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KWNKRR" sheetId="1" state="hidden" r:id="rId2"/>
    <sheet name="奖扶登记表" sheetId="2" state="visible" r:id="rId3"/>
    <sheet name="扩面" sheetId="3" state="visible" r:id="rId4"/>
    <sheet name="特扶登记表" sheetId="4" state="visible" r:id="rId5"/>
    <sheet name="淮南市奖励" sheetId="5" state="visible" r:id="rId6"/>
    <sheet name="Sheet1" sheetId="6" state="visible" r:id="rId7"/>
  </sheets>
  <definedNames>
    <definedName function="false" hidden="true" localSheetId="1" name="_xlnm._FilterDatabase" vbProcedure="false">奖扶登记表!$A$1:$J$90</definedName>
    <definedName function="false" hidden="true" localSheetId="2" name="_xlnm._FilterDatabase" vbProcedure="false">扩面!$A$1:$J$59</definedName>
    <definedName function="false" hidden="true" localSheetId="4" name="_xlnm._FilterDatabase" vbProcedure="false">淮南市奖励!$B$2:$B$171</definedName>
    <definedName function="false" hidden="true" localSheetId="3" name="_xlnm._FilterDatabase" vbProcedure="false">特扶登记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712">
  <si>
    <r>
      <rPr>
        <b val="true"/>
        <sz val="12"/>
        <color rgb="FF000000"/>
        <rFont val="Noto Sans"/>
        <family val="2"/>
      </rPr>
      <t xml:space="preserve">淮南市大通区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民生工程计生家庭省奖励扶助基础资料</t>
    </r>
  </si>
  <si>
    <t xml:space="preserve">序号</t>
  </si>
  <si>
    <t xml:space="preserve">家庭地址</t>
  </si>
  <si>
    <t xml:space="preserve">姓名</t>
  </si>
  <si>
    <t xml:space="preserve">身份证号</t>
  </si>
  <si>
    <t xml:space="preserve">奖扶类别</t>
  </si>
  <si>
    <t xml:space="preserve">年补助金额（元）</t>
  </si>
  <si>
    <t xml:space="preserve">银行账号或一卡通号</t>
  </si>
  <si>
    <t xml:space="preserve">银行卡户主</t>
  </si>
  <si>
    <t xml:space="preserve">联系方式</t>
  </si>
  <si>
    <t xml:space="preserve">备注</t>
  </si>
  <si>
    <t xml:space="preserve">九龙岗镇陈巷村许郢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两女</t>
  </si>
  <si>
    <t xml:space="preserve">本人</t>
  </si>
  <si>
    <t xml:space="preserve">九龙岗镇陈巷村张大郢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独男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王宗堂</t>
  </si>
  <si>
    <t xml:space="preserve">九龙岗镇陈巷村新建队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</si>
  <si>
    <t xml:space="preserve">九龙岗镇魏嘴村宗圩</t>
  </si>
  <si>
    <r>
      <rPr>
        <sz val="12"/>
        <color rgb="FF000000"/>
        <rFont val="Noto Sans"/>
        <family val="2"/>
      </rPr>
      <t xml:space="preserve">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</t>
    </r>
  </si>
  <si>
    <t xml:space="preserve">九龙岗镇夏农村砖厂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       </t>
    </r>
  </si>
  <si>
    <t xml:space="preserve">九龙岗镇夏农村闫湖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闫立成</t>
  </si>
  <si>
    <t xml:space="preserve">九龙岗镇夏农村下郢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t xml:space="preserve">九龙岗镇王楼村前里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t xml:space="preserve">九龙岗镇王楼村前郢</t>
  </si>
  <si>
    <t xml:space="preserve">九龙岗镇九龙岗村鲁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t xml:space="preserve">独女</t>
  </si>
  <si>
    <t xml:space="preserve">周庆付</t>
  </si>
  <si>
    <t xml:space="preserve">九龙岗镇九龙岗村东拐东</t>
  </si>
  <si>
    <t xml:space="preserve">王吉全</t>
  </si>
  <si>
    <t xml:space="preserve">九龙岗镇九龙岗村东拐西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启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陈维启</t>
  </si>
  <si>
    <t xml:space="preserve">九龙岗镇方岗村方南队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九龙岗镇夏菜村汪庄西队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沈朝茹</t>
  </si>
  <si>
    <t xml:space="preserve">九龙岗镇陈巷村陈后组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九龙岗镇夏农村梁圩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九龙岗镇夏菜村西菜园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九龙岗镇夏农村夏郢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周必安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周庆喜</t>
  </si>
  <si>
    <t xml:space="preserve">九龙岗镇陈巷村陈后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九龙岗镇方岗村徐东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淮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收养</t>
  </si>
  <si>
    <t xml:space="preserve">九龙岗镇陈巷村新建组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侠</t>
    </r>
  </si>
  <si>
    <t xml:space="preserve">朱发周</t>
  </si>
  <si>
    <t xml:space="preserve">九龙岗镇九龙岗村九龙岗组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曹长华</t>
  </si>
  <si>
    <t xml:space="preserve">九龙岗镇夏菜村小郢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朱宗美</t>
  </si>
  <si>
    <t xml:space="preserve">九龙岗镇陈巷村张小集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周庆明</t>
  </si>
  <si>
    <t xml:space="preserve">刘芳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王传淮</t>
  </si>
  <si>
    <t xml:space="preserve">王立贤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张奎松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九龙岗镇夏菜村东菜园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王传胜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t xml:space="preserve">张洪贵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王传喜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王明芹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周为朋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一女一男，男孩死亡</t>
  </si>
  <si>
    <t xml:space="preserve">陈洪萍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陈玉珍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张奎凤</t>
  </si>
  <si>
    <t xml:space="preserve">九龙岗镇九龙岗村沈岗组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举</t>
    </r>
  </si>
  <si>
    <t xml:space="preserve">妻子刘长荣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周秀华</t>
  </si>
  <si>
    <t xml:space="preserve">九龙岗镇方岗村西北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吴怀梅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徐长龙</t>
  </si>
  <si>
    <t xml:space="preserve">九龙岗镇九龙岗村农场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吴化成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勤</t>
    </r>
  </si>
  <si>
    <t xml:space="preserve">吴素勤</t>
  </si>
  <si>
    <t xml:space="preserve">九龙岗镇曹店村西中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流</t>
    </r>
  </si>
  <si>
    <t xml:space="preserve">王现流</t>
  </si>
  <si>
    <t xml:space="preserve">九龙岗镇魏嘴村张圩组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厂</t>
    </r>
  </si>
  <si>
    <t xml:space="preserve">张中厂</t>
  </si>
  <si>
    <t xml:space="preserve">刘长荣</t>
  </si>
  <si>
    <t xml:space="preserve">九龙岗镇夏菜村汪庄组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周庆德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周如芹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张占根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周庆平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陈扩明</t>
  </si>
  <si>
    <t xml:space="preserve">九龙岗镇陈巷村顾庄组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耿开文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吴怀美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九龙岗镇陈巷村许郢组</t>
  </si>
  <si>
    <t xml:space="preserve">周茂珍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张占俊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陈扩强</t>
  </si>
  <si>
    <t xml:space="preserve">九龙岗镇曹店村曹店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吴庆德</t>
  </si>
  <si>
    <t xml:space="preserve">九龙岗镇曹店村圩后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陈继荣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t xml:space="preserve">曹长年</t>
  </si>
  <si>
    <t xml:space="preserve">曹安田</t>
  </si>
  <si>
    <t xml:space="preserve">九龙岗镇九龙岗村农村组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吴友法</t>
  </si>
  <si>
    <r>
      <rPr>
        <sz val="12"/>
        <color rgb="FF000000"/>
        <rFont val="Noto Sans"/>
        <family val="2"/>
      </rPr>
      <t xml:space="preserve">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柏洪利</t>
  </si>
  <si>
    <t xml:space="preserve">九龙岗镇魏嘴村排王组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王梅华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樊宗云</t>
  </si>
  <si>
    <t xml:space="preserve">不及时 农转非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九龙岗镇曹店村崔兴组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增</t>
    </r>
  </si>
  <si>
    <t xml:space="preserve"> </t>
  </si>
  <si>
    <t xml:space="preserve">九龙岗镇曹店村曹东组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王传英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矿</t>
    </r>
  </si>
  <si>
    <t xml:space="preserve">姚吉矿</t>
  </si>
  <si>
    <t xml:space="preserve">九龙岗镇方岗村西北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t xml:space="preserve">吴怀起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 </t>
    </r>
    <r>
      <rPr>
        <sz val="12"/>
        <rFont val="Noto Sans"/>
        <family val="2"/>
      </rPr>
      <t xml:space="preserve">华</t>
    </r>
  </si>
  <si>
    <t xml:space="preserve">九龙岗镇曹店村东中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吴京华</t>
  </si>
  <si>
    <t xml:space="preserve">填表人：                                                     审核人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奖扶类别：填写奖扶或特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今年新增的奖特扶对象注明新增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84720</t>
    </r>
  </si>
  <si>
    <r>
      <rPr>
        <b val="true"/>
        <sz val="16"/>
        <rFont val="Noto Sans"/>
        <family val="2"/>
      </rPr>
      <t xml:space="preserve">淮南市大通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计生家庭省奖励扶助基础资料（</t>
    </r>
    <r>
      <rPr>
        <b val="true"/>
        <sz val="16"/>
        <rFont val="宋体"/>
        <family val="0"/>
        <charset val="134"/>
      </rPr>
      <t xml:space="preserve">55-59</t>
    </r>
    <r>
      <rPr>
        <b val="true"/>
        <sz val="16"/>
        <rFont val="Noto Sans"/>
        <family val="2"/>
      </rPr>
      <t xml:space="preserve">岁）</t>
    </r>
  </si>
  <si>
    <t xml:space="preserve">九龙岗镇夏农村闫家湖组</t>
  </si>
  <si>
    <t xml:space="preserve">闫其学</t>
  </si>
  <si>
    <t xml:space="preserve">闫如红</t>
  </si>
  <si>
    <t xml:space="preserve">九龙岗镇夏农村砖厂组</t>
  </si>
  <si>
    <t xml:space="preserve">宗为敏</t>
  </si>
  <si>
    <t xml:space="preserve">九龙岗镇陈巷村张小集</t>
  </si>
  <si>
    <t xml:space="preserve">张友华</t>
  </si>
  <si>
    <t xml:space="preserve">朱范云</t>
  </si>
  <si>
    <t xml:space="preserve">九龙岗镇九龙岗村东拐</t>
  </si>
  <si>
    <t xml:space="preserve">陈本胜</t>
  </si>
  <si>
    <t xml:space="preserve">九龙岗镇方岗村西中组</t>
  </si>
  <si>
    <t xml:space="preserve">闫慧</t>
  </si>
  <si>
    <t xml:space="preserve">九龙岗镇夏农村夏郢组</t>
  </si>
  <si>
    <t xml:space="preserve">杨晓梅</t>
  </si>
  <si>
    <t xml:space="preserve">九龙岗镇王楼村陶庄组</t>
  </si>
  <si>
    <t xml:space="preserve">王立敢</t>
  </si>
  <si>
    <t xml:space="preserve">王立德</t>
  </si>
  <si>
    <t xml:space="preserve">宗升兰</t>
  </si>
  <si>
    <t xml:space="preserve">九龙岗镇夏菜村周圩组</t>
  </si>
  <si>
    <t xml:space="preserve">彭秀华</t>
  </si>
  <si>
    <t xml:space="preserve">苟镜泉</t>
  </si>
  <si>
    <t xml:space="preserve">秦传好</t>
  </si>
  <si>
    <t xml:space="preserve">王宗勇</t>
  </si>
  <si>
    <t xml:space="preserve">方吉华</t>
  </si>
  <si>
    <t xml:space="preserve">王现春</t>
  </si>
  <si>
    <t xml:space="preserve">陈扩荣</t>
  </si>
  <si>
    <t xml:space="preserve">樊宗河</t>
  </si>
  <si>
    <t xml:space="preserve">13955410158</t>
  </si>
  <si>
    <t xml:space="preserve">端家梅</t>
  </si>
  <si>
    <t xml:space="preserve">13956440778</t>
  </si>
  <si>
    <t xml:space="preserve">九龙岗镇方岗村西徐</t>
  </si>
  <si>
    <t xml:space="preserve">徐强</t>
  </si>
  <si>
    <t xml:space="preserve">徐作富</t>
  </si>
  <si>
    <t xml:space="preserve">王现敏</t>
  </si>
  <si>
    <t xml:space="preserve">闫素美</t>
  </si>
  <si>
    <t xml:space="preserve">吴雪兰</t>
  </si>
  <si>
    <t xml:space="preserve">九龙岗镇曹店村西后组</t>
  </si>
  <si>
    <t xml:space="preserve">吴化友</t>
  </si>
  <si>
    <t xml:space="preserve">王秀玲</t>
  </si>
  <si>
    <t xml:space="preserve">钱德锁</t>
  </si>
  <si>
    <t xml:space="preserve">周忠会</t>
  </si>
  <si>
    <t xml:space="preserve">张树胜</t>
  </si>
  <si>
    <t xml:space="preserve">周茂英</t>
  </si>
  <si>
    <t xml:space="preserve">吴荣</t>
  </si>
  <si>
    <t xml:space="preserve">王康勤</t>
  </si>
  <si>
    <t xml:space="preserve">九龙岗镇陈巷村</t>
  </si>
  <si>
    <t xml:space="preserve">李青</t>
  </si>
  <si>
    <t xml:space="preserve">张友连</t>
  </si>
  <si>
    <t xml:space="preserve">王春兰</t>
  </si>
  <si>
    <t xml:space="preserve">王立开</t>
  </si>
  <si>
    <t xml:space="preserve">13637117012</t>
  </si>
  <si>
    <t xml:space="preserve">朱克玉</t>
  </si>
  <si>
    <t xml:space="preserve">九龙岗镇王楼村前里组</t>
  </si>
  <si>
    <t xml:space="preserve">王祥利</t>
  </si>
  <si>
    <t xml:space="preserve">曹宝芹</t>
  </si>
  <si>
    <t xml:space="preserve">15855432406</t>
  </si>
  <si>
    <t xml:space="preserve">九龙岗镇九龙岗村鲁庄组</t>
  </si>
  <si>
    <t xml:space="preserve">王翠云</t>
  </si>
  <si>
    <t xml:space="preserve">谭邦军</t>
  </si>
  <si>
    <t xml:space="preserve">15855437572</t>
  </si>
  <si>
    <t xml:space="preserve">郑义勤</t>
  </si>
  <si>
    <t xml:space="preserve">王祥红</t>
  </si>
  <si>
    <t xml:space="preserve">15375155185</t>
  </si>
  <si>
    <t xml:space="preserve">九龙岗镇曹店村圩里组</t>
  </si>
  <si>
    <t xml:space="preserve">朱克礼</t>
  </si>
  <si>
    <t xml:space="preserve">李桂兰</t>
  </si>
  <si>
    <t xml:space="preserve">15256727974</t>
  </si>
  <si>
    <t xml:space="preserve">九龙岗镇曹店村崔兴</t>
  </si>
  <si>
    <t xml:space="preserve">宗升伍</t>
  </si>
  <si>
    <t xml:space="preserve">13625549192</t>
  </si>
  <si>
    <t xml:space="preserve">胡守霞</t>
  </si>
  <si>
    <t xml:space="preserve">18119529101</t>
  </si>
  <si>
    <t xml:space="preserve">周茂凤</t>
  </si>
  <si>
    <t xml:space="preserve">周庆标</t>
  </si>
  <si>
    <t xml:space="preserve">15155439626</t>
  </si>
  <si>
    <t xml:space="preserve">王祥芳</t>
  </si>
  <si>
    <t xml:space="preserve">王立西</t>
  </si>
  <si>
    <t xml:space="preserve">朱克英</t>
  </si>
  <si>
    <t xml:space="preserve">王祥忠</t>
  </si>
  <si>
    <t xml:space="preserve">15755449210</t>
  </si>
  <si>
    <t xml:space="preserve">崔莉莉</t>
  </si>
  <si>
    <t xml:space="preserve">13655613263</t>
  </si>
  <si>
    <t xml:space="preserve">杜保霞</t>
  </si>
  <si>
    <t xml:space="preserve">陈淮光</t>
  </si>
  <si>
    <t xml:space="preserve">18855484834</t>
  </si>
  <si>
    <t xml:space="preserve">陈家来</t>
  </si>
  <si>
    <t xml:space="preserve">13956414947</t>
  </si>
  <si>
    <t xml:space="preserve">九龙岗镇陈巷村张大郢组</t>
  </si>
  <si>
    <t xml:space="preserve">15255422459</t>
  </si>
  <si>
    <t xml:space="preserve">九龙岗镇方岗村方南组</t>
  </si>
  <si>
    <t xml:space="preserve">宗满义</t>
  </si>
  <si>
    <t xml:space="preserve">13956440337</t>
  </si>
  <si>
    <t xml:space="preserve">6217788311400781103</t>
  </si>
  <si>
    <t xml:space="preserve">九龙岗镇夏菜村西菜园组</t>
  </si>
  <si>
    <t xml:space="preserve">13956403512</t>
  </si>
  <si>
    <t xml:space="preserve">九龙岗镇九龙岗村沈三四队</t>
  </si>
  <si>
    <t xml:space="preserve">杜家珍</t>
  </si>
  <si>
    <t xml:space="preserve">曹安锁</t>
  </si>
  <si>
    <t xml:space="preserve">13515544744</t>
  </si>
  <si>
    <t xml:space="preserve">15155445490</t>
  </si>
  <si>
    <t xml:space="preserve">九龙岗镇九龙岗村小农场</t>
  </si>
  <si>
    <t xml:space="preserve">吴友根</t>
  </si>
  <si>
    <t xml:space="preserve">一女</t>
  </si>
  <si>
    <t xml:space="preserve">合计：</t>
  </si>
  <si>
    <r>
      <rPr>
        <b val="true"/>
        <sz val="16"/>
        <rFont val="Noto Sans"/>
        <family val="2"/>
      </rPr>
      <t xml:space="preserve">淮南市大通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民生工程计生家庭特别扶助基础资料</t>
    </r>
  </si>
  <si>
    <r>
      <rPr>
        <b val="true"/>
        <sz val="14"/>
        <rFont val="Noto Sans"/>
        <family val="2"/>
      </rPr>
      <t xml:space="preserve">填报单位： 九龙岗镇                                               填报时间：</t>
    </r>
    <r>
      <rPr>
        <b val="true"/>
        <sz val="14"/>
        <rFont val="宋体"/>
        <family val="0"/>
        <charset val="134"/>
      </rPr>
      <t xml:space="preserve">2019.2.6</t>
    </r>
  </si>
  <si>
    <t xml:space="preserve">九龙岗镇王楼村小圩</t>
  </si>
  <si>
    <t xml:space="preserve">王传支</t>
  </si>
  <si>
    <t xml:space="preserve">独男伤残</t>
  </si>
  <si>
    <t xml:space="preserve">九龙岗镇淮舜社区淮舜村</t>
  </si>
  <si>
    <t xml:space="preserve">王晓梅</t>
  </si>
  <si>
    <t xml:space="preserve">钱锟</t>
  </si>
  <si>
    <t xml:space="preserve">九龙岗镇红旗社区九街村</t>
  </si>
  <si>
    <t xml:space="preserve">张守国</t>
  </si>
  <si>
    <t xml:space="preserve">独男死亡</t>
  </si>
  <si>
    <t xml:space="preserve">九龙岗镇红旗社区红旗村</t>
  </si>
  <si>
    <t xml:space="preserve">邹云凤</t>
  </si>
  <si>
    <t xml:space="preserve">曹绪龙</t>
  </si>
  <si>
    <t xml:space="preserve">九龙岗镇红旗社区矿新村</t>
  </si>
  <si>
    <t xml:space="preserve">欧群华</t>
  </si>
  <si>
    <t xml:space="preserve">九龙岗镇重华社区重华村</t>
  </si>
  <si>
    <t xml:space="preserve">魏国启</t>
  </si>
  <si>
    <t xml:space="preserve">独女伤残</t>
  </si>
  <si>
    <t xml:space="preserve">营燕丽</t>
  </si>
  <si>
    <t xml:space="preserve">九龙岗镇淮舜社区淮南村</t>
  </si>
  <si>
    <t xml:space="preserve">邢印安</t>
  </si>
  <si>
    <t xml:space="preserve">九龙岗镇淮舜社区淮路村</t>
  </si>
  <si>
    <t xml:space="preserve">丁秀东</t>
  </si>
  <si>
    <t xml:space="preserve">沈立珍</t>
  </si>
  <si>
    <t xml:space="preserve">九龙岗镇淮舜社区舜耕村</t>
  </si>
  <si>
    <t xml:space="preserve">陆继顺</t>
  </si>
  <si>
    <t xml:space="preserve">独女死亡</t>
  </si>
  <si>
    <t xml:space="preserve">九龙岗镇重华社区医院村</t>
  </si>
  <si>
    <t xml:space="preserve">李洁</t>
  </si>
  <si>
    <t xml:space="preserve">缪长海</t>
  </si>
  <si>
    <t xml:space="preserve">九龙镇新建社区新建村</t>
  </si>
  <si>
    <t xml:space="preserve">严继美</t>
  </si>
  <si>
    <t xml:space="preserve">九龙岗镇红旗社区红旗组</t>
  </si>
  <si>
    <t xml:space="preserve">韩德梅</t>
  </si>
  <si>
    <t xml:space="preserve">崔海传</t>
  </si>
  <si>
    <t xml:space="preserve">九龙岗镇重华社区重华组</t>
  </si>
  <si>
    <t xml:space="preserve">杨根生</t>
  </si>
  <si>
    <t xml:space="preserve">吴婕</t>
  </si>
  <si>
    <t xml:space="preserve">赵汉民</t>
  </si>
  <si>
    <t xml:space="preserve">九龙岗镇淮舜社区舜耕组</t>
  </si>
  <si>
    <t xml:space="preserve">杨从荣</t>
  </si>
  <si>
    <t xml:space="preserve">九龙岗镇淮舜社区淮舜组</t>
  </si>
  <si>
    <t xml:space="preserve">方咸萍</t>
  </si>
  <si>
    <t xml:space="preserve">贾广</t>
  </si>
  <si>
    <t xml:space="preserve">九龙岗镇夏菜村东菜园组</t>
  </si>
  <si>
    <t xml:space="preserve">吴德群</t>
  </si>
  <si>
    <t xml:space="preserve">鲁广付</t>
  </si>
  <si>
    <t xml:space="preserve">九龙岗镇新建社区新建组</t>
  </si>
  <si>
    <t xml:space="preserve">赵新民</t>
  </si>
  <si>
    <t xml:space="preserve">刘政德</t>
  </si>
  <si>
    <t xml:space="preserve">王家华</t>
  </si>
  <si>
    <t xml:space="preserve">叶兴媛</t>
  </si>
  <si>
    <t xml:space="preserve">孙健</t>
  </si>
  <si>
    <t xml:space="preserve">合计</t>
  </si>
  <si>
    <t xml:space="preserve">填表人：                                 审核人：</t>
  </si>
  <si>
    <r>
      <rPr>
        <b val="true"/>
        <sz val="16"/>
        <rFont val="Noto Sans"/>
        <family val="2"/>
      </rPr>
      <t xml:space="preserve">淮南市大通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民生工程计生家庭独女户两女户基础资料</t>
    </r>
  </si>
  <si>
    <t xml:space="preserve">     </t>
  </si>
  <si>
    <t xml:space="preserve">独女户贡献奖</t>
  </si>
  <si>
    <t xml:space="preserve">两女户节育奖</t>
  </si>
  <si>
    <t xml:space="preserve">九龙岗镇陈巷村许郢队</t>
  </si>
  <si>
    <t xml:space="preserve">闫秀玲</t>
  </si>
  <si>
    <t xml:space="preserve">周善元</t>
  </si>
  <si>
    <t xml:space="preserve">赵娜娜</t>
  </si>
  <si>
    <t xml:space="preserve">九龙岗镇陈巷村顾庄队</t>
  </si>
  <si>
    <t xml:space="preserve">吴怀芝</t>
  </si>
  <si>
    <t xml:space="preserve">王泽记</t>
  </si>
  <si>
    <t xml:space="preserve">吴家荣</t>
  </si>
  <si>
    <t xml:space="preserve">周茂荣</t>
  </si>
  <si>
    <t xml:space="preserve">孔德明</t>
  </si>
  <si>
    <t xml:space="preserve">九龙岗镇陈巷村陈后队</t>
  </si>
  <si>
    <t xml:space="preserve">张书琴</t>
  </si>
  <si>
    <t xml:space="preserve">陈扩龙</t>
  </si>
  <si>
    <t xml:space="preserve">仇恒娥</t>
  </si>
  <si>
    <t xml:space="preserve">沈伟军</t>
  </si>
  <si>
    <t xml:space="preserve">九龙岗镇陈巷村陈前组</t>
  </si>
  <si>
    <t xml:space="preserve">贺翠兰</t>
  </si>
  <si>
    <t xml:space="preserve">周德梅</t>
  </si>
  <si>
    <t xml:space="preserve">陈扩瑞</t>
  </si>
  <si>
    <t xml:space="preserve">杜广萍</t>
  </si>
  <si>
    <t xml:space="preserve">蒋玉英</t>
  </si>
  <si>
    <t xml:space="preserve">钱合林</t>
  </si>
  <si>
    <t xml:space="preserve">许庆红</t>
  </si>
  <si>
    <t xml:space="preserve">九龙岗镇陈巷村陈郢组</t>
  </si>
  <si>
    <t xml:space="preserve">经瑞平</t>
  </si>
  <si>
    <t xml:space="preserve">周茂磊</t>
  </si>
  <si>
    <t xml:space="preserve">九龙岗镇陈巷村张大东队</t>
  </si>
  <si>
    <t xml:space="preserve">王素珍</t>
  </si>
  <si>
    <t xml:space="preserve">张书红</t>
  </si>
  <si>
    <t xml:space="preserve">许庆怀</t>
  </si>
  <si>
    <t xml:space="preserve">陈云</t>
  </si>
  <si>
    <t xml:space="preserve">蒋美升</t>
  </si>
  <si>
    <t xml:space="preserve">九龙岗镇陈巷村张小西队</t>
  </si>
  <si>
    <t xml:space="preserve">方  俊</t>
  </si>
  <si>
    <t xml:space="preserve">张书线</t>
  </si>
  <si>
    <t xml:space="preserve">九龙岗镇陈巷村张小东队</t>
  </si>
  <si>
    <t xml:space="preserve">王忠艳</t>
  </si>
  <si>
    <t xml:space="preserve">张书龙</t>
  </si>
  <si>
    <t xml:space="preserve">张道敏</t>
  </si>
  <si>
    <t xml:space="preserve">陈兵</t>
  </si>
  <si>
    <t xml:space="preserve">宗同侠</t>
  </si>
  <si>
    <t xml:space="preserve">周茂葵</t>
  </si>
  <si>
    <t xml:space="preserve">周锦荣</t>
  </si>
  <si>
    <t xml:space="preserve">张奎霞</t>
  </si>
  <si>
    <t xml:space="preserve">张占勤</t>
  </si>
  <si>
    <t xml:space="preserve">吴桂霞</t>
  </si>
  <si>
    <t xml:space="preserve">张君</t>
  </si>
  <si>
    <t xml:space="preserve">吴静</t>
  </si>
  <si>
    <t xml:space="preserve">孔垂荣</t>
  </si>
  <si>
    <t xml:space="preserve">吴化远</t>
  </si>
  <si>
    <t xml:space="preserve">九龙岗镇夏农村闫东队</t>
  </si>
  <si>
    <t xml:space="preserve">崔玉玲</t>
  </si>
  <si>
    <t xml:space="preserve">方向忠</t>
  </si>
  <si>
    <t xml:space="preserve">九龙岗镇夏农村闫西队</t>
  </si>
  <si>
    <t xml:space="preserve">李学英</t>
  </si>
  <si>
    <t xml:space="preserve">闫玉松</t>
  </si>
  <si>
    <t xml:space="preserve">闫其明</t>
  </si>
  <si>
    <t xml:space="preserve">王素云</t>
  </si>
  <si>
    <t xml:space="preserve">王吉华</t>
  </si>
  <si>
    <t xml:space="preserve">颜庆利</t>
  </si>
  <si>
    <t xml:space="preserve">周超</t>
  </si>
  <si>
    <t xml:space="preserve">魏  梅</t>
  </si>
  <si>
    <t xml:space="preserve">周奎</t>
  </si>
  <si>
    <t xml:space="preserve">郑礼芳</t>
  </si>
  <si>
    <t xml:space="preserve">九龙岗镇夏农村梁圩队</t>
  </si>
  <si>
    <t xml:space="preserve">王本玲</t>
  </si>
  <si>
    <t xml:space="preserve">吴化河</t>
  </si>
  <si>
    <t xml:space="preserve">柏雪荣</t>
  </si>
  <si>
    <t xml:space="preserve">陈洪奇</t>
  </si>
  <si>
    <t xml:space="preserve">周庆如</t>
  </si>
  <si>
    <t xml:space="preserve">九龙岗镇夏农村夏郢队</t>
  </si>
  <si>
    <t xml:space="preserve">李贺珍</t>
  </si>
  <si>
    <t xml:space="preserve">九龙岗镇夏农村闫湖组</t>
  </si>
  <si>
    <t xml:space="preserve">王传珍</t>
  </si>
  <si>
    <t xml:space="preserve">九龙岗镇夏农村下郢组</t>
  </si>
  <si>
    <t xml:space="preserve">杨小英</t>
  </si>
  <si>
    <t xml:space="preserve">周庆东</t>
  </si>
  <si>
    <t xml:space="preserve">闫立</t>
  </si>
  <si>
    <t xml:space="preserve">赵玲</t>
  </si>
  <si>
    <t xml:space="preserve">王传亮</t>
  </si>
  <si>
    <t xml:space="preserve">九龙岗镇夏菜村周东队</t>
  </si>
  <si>
    <t xml:space="preserve">王云霞</t>
  </si>
  <si>
    <t xml:space="preserve">周茂树</t>
  </si>
  <si>
    <t xml:space="preserve">九龙岗镇夏菜村小郢队</t>
  </si>
  <si>
    <t xml:space="preserve">王宗芳</t>
  </si>
  <si>
    <t xml:space="preserve">王现成</t>
  </si>
  <si>
    <t xml:space="preserve">吴友连</t>
  </si>
  <si>
    <t xml:space="preserve">刘成卫</t>
  </si>
  <si>
    <t xml:space="preserve">九龙岗镇夏菜村西二队</t>
  </si>
  <si>
    <t xml:space="preserve">张树华</t>
  </si>
  <si>
    <t xml:space="preserve">王宗虎</t>
  </si>
  <si>
    <t xml:space="preserve">九龙岗镇夏菜村汪中队</t>
  </si>
  <si>
    <t xml:space="preserve">九龙岗镇夏菜村西一队</t>
  </si>
  <si>
    <t xml:space="preserve">陈从梅</t>
  </si>
  <si>
    <t xml:space="preserve">秦怀兵</t>
  </si>
  <si>
    <t xml:space="preserve">九龙岗镇夏菜村周西队</t>
  </si>
  <si>
    <t xml:space="preserve">周小妹</t>
  </si>
  <si>
    <t xml:space="preserve">王现红</t>
  </si>
  <si>
    <t xml:space="preserve">九龙岗镇夏菜村东一队</t>
  </si>
  <si>
    <t xml:space="preserve">范  琴</t>
  </si>
  <si>
    <t xml:space="preserve">杨家桥</t>
  </si>
  <si>
    <t xml:space="preserve">周善和</t>
  </si>
  <si>
    <t xml:space="preserve">陈维珍</t>
  </si>
  <si>
    <t xml:space="preserve">胡胜利</t>
  </si>
  <si>
    <t xml:space="preserve">周俊芝</t>
  </si>
  <si>
    <t xml:space="preserve">李  玲</t>
  </si>
  <si>
    <t xml:space="preserve">朱继勇</t>
  </si>
  <si>
    <t xml:space="preserve">方勤年</t>
  </si>
  <si>
    <t xml:space="preserve">朱家群</t>
  </si>
  <si>
    <t xml:space="preserve">庞士荣</t>
  </si>
  <si>
    <t xml:space="preserve">周必银</t>
  </si>
  <si>
    <t xml:space="preserve">孟俊</t>
  </si>
  <si>
    <t xml:space="preserve">樊宗保</t>
  </si>
  <si>
    <t xml:space="preserve">九龙岗镇夏菜村汪庄队</t>
  </si>
  <si>
    <t xml:space="preserve">王本勤</t>
  </si>
  <si>
    <t xml:space="preserve">王中花</t>
  </si>
  <si>
    <t xml:space="preserve">九龙岗镇九龙岗村东拐队</t>
  </si>
  <si>
    <t xml:space="preserve">陈丽</t>
  </si>
  <si>
    <t xml:space="preserve">九龙岗镇九龙岗村九龙岗队</t>
  </si>
  <si>
    <t xml:space="preserve">王伟伟</t>
  </si>
  <si>
    <t xml:space="preserve">郑梅</t>
  </si>
  <si>
    <t xml:space="preserve">周必春</t>
  </si>
  <si>
    <t xml:space="preserve">九龙岗镇九龙岗村鲁庄队</t>
  </si>
  <si>
    <t xml:space="preserve">王成</t>
  </si>
  <si>
    <t xml:space="preserve">王祥珍</t>
  </si>
  <si>
    <t xml:space="preserve">崔海霞</t>
  </si>
  <si>
    <t xml:space="preserve">周庆余</t>
  </si>
  <si>
    <t xml:space="preserve">洪  侠</t>
  </si>
  <si>
    <t xml:space="preserve">曹宏娟</t>
  </si>
  <si>
    <t xml:space="preserve">崔怀刚</t>
  </si>
  <si>
    <t xml:space="preserve">夏清</t>
  </si>
  <si>
    <t xml:space="preserve">芮长东</t>
  </si>
  <si>
    <t xml:space="preserve">九龙岗镇九龙岗村拐东队</t>
  </si>
  <si>
    <t xml:space="preserve">王娟</t>
  </si>
  <si>
    <t xml:space="preserve">陈永伐</t>
  </si>
  <si>
    <t xml:space="preserve">张秀云</t>
  </si>
  <si>
    <t xml:space="preserve">刘小川</t>
  </si>
  <si>
    <t xml:space="preserve">王积业</t>
  </si>
  <si>
    <t xml:space="preserve">赵  娟</t>
  </si>
  <si>
    <t xml:space="preserve">赵桂刚</t>
  </si>
  <si>
    <t xml:space="preserve">周庆荣</t>
  </si>
  <si>
    <t xml:space="preserve">九龙岗镇九龙岗村农场</t>
  </si>
  <si>
    <t xml:space="preserve">王祥萍</t>
  </si>
  <si>
    <t xml:space="preserve">郑知刚</t>
  </si>
  <si>
    <t xml:space="preserve">九龙岗镇曹店村崔兴队</t>
  </si>
  <si>
    <t xml:space="preserve">崔伯伍</t>
  </si>
  <si>
    <t xml:space="preserve">九龙岗镇曹店村东后组</t>
  </si>
  <si>
    <t xml:space="preserve">陈本珍</t>
  </si>
  <si>
    <t xml:space="preserve">吴怀水</t>
  </si>
  <si>
    <t xml:space="preserve">葛红霞</t>
  </si>
  <si>
    <t xml:space="preserve">吴勤</t>
  </si>
  <si>
    <t xml:space="preserve">九龙岗镇曹店村闫郢组</t>
  </si>
  <si>
    <t xml:space="preserve">王宗红</t>
  </si>
  <si>
    <t xml:space="preserve">闫玉传</t>
  </si>
  <si>
    <t xml:space="preserve">九龙岗镇曹店村曹西组</t>
  </si>
  <si>
    <t xml:space="preserve">吴凤芸</t>
  </si>
  <si>
    <t xml:space="preserve">吴怀光</t>
  </si>
  <si>
    <t xml:space="preserve">王霞</t>
  </si>
  <si>
    <t xml:space="preserve">吴怀加</t>
  </si>
  <si>
    <t xml:space="preserve">王燕</t>
  </si>
  <si>
    <t xml:space="preserve">吴化红</t>
  </si>
  <si>
    <t xml:space="preserve">九龙岗镇方岗村方北组</t>
  </si>
  <si>
    <t xml:space="preserve">王来凤</t>
  </si>
  <si>
    <t xml:space="preserve">周茂菊</t>
  </si>
  <si>
    <t xml:space="preserve">李幻勤</t>
  </si>
  <si>
    <t xml:space="preserve">徐长康</t>
  </si>
  <si>
    <t xml:space="preserve">李红</t>
  </si>
  <si>
    <t xml:space="preserve">崔普全</t>
  </si>
  <si>
    <t xml:space="preserve">九龙岗镇方岗村西南组</t>
  </si>
  <si>
    <t xml:space="preserve">陈维云</t>
  </si>
  <si>
    <t xml:space="preserve">王传双</t>
  </si>
  <si>
    <t xml:space="preserve">蒋秀英</t>
  </si>
  <si>
    <t xml:space="preserve">九龙岗镇方岗村徐东队</t>
  </si>
  <si>
    <t xml:space="preserve">刘成华</t>
  </si>
  <si>
    <t xml:space="preserve">周善春</t>
  </si>
  <si>
    <t xml:space="preserve">唐守荣</t>
  </si>
  <si>
    <t xml:space="preserve">宗满意</t>
  </si>
  <si>
    <t xml:space="preserve">九龙岗镇方岗村西徐队</t>
  </si>
  <si>
    <t xml:space="preserve">王志利</t>
  </si>
  <si>
    <t xml:space="preserve">马永平</t>
  </si>
  <si>
    <t xml:space="preserve">九龙岗镇魏嘴村魏嘴队</t>
  </si>
  <si>
    <t xml:space="preserve">王献珍</t>
  </si>
  <si>
    <t xml:space="preserve">王宗兵</t>
  </si>
  <si>
    <t xml:space="preserve">九龙岗镇魏嘴村张巷队</t>
  </si>
  <si>
    <t xml:space="preserve">陈翠玲</t>
  </si>
  <si>
    <t xml:space="preserve">王宗豹</t>
  </si>
  <si>
    <t xml:space="preserve">九龙岗镇魏嘴村宗圩组</t>
  </si>
  <si>
    <t xml:space="preserve">王  琴</t>
  </si>
  <si>
    <t xml:space="preserve">张再军</t>
  </si>
  <si>
    <t xml:space="preserve">王秀芝</t>
  </si>
  <si>
    <t xml:space="preserve">宗为圹</t>
  </si>
  <si>
    <t xml:space="preserve">周庆芳</t>
  </si>
  <si>
    <t xml:space="preserve">宗喜</t>
  </si>
  <si>
    <t xml:space="preserve">宗顺兴</t>
  </si>
  <si>
    <t xml:space="preserve">宗同保</t>
  </si>
  <si>
    <t xml:space="preserve">宗为良</t>
  </si>
  <si>
    <t xml:space="preserve">周菊</t>
  </si>
  <si>
    <t xml:space="preserve">王传修</t>
  </si>
  <si>
    <t xml:space="preserve">九龙岗镇王楼村陶二队</t>
  </si>
  <si>
    <t xml:space="preserve">九龙岗镇王楼村陶一队</t>
  </si>
  <si>
    <t xml:space="preserve">九龙岗镇王楼村前郢组</t>
  </si>
  <si>
    <t xml:space="preserve">王来芹</t>
  </si>
  <si>
    <t xml:space="preserve">王本军</t>
  </si>
  <si>
    <t xml:space="preserve">王祥群</t>
  </si>
  <si>
    <t xml:space="preserve">王宗新</t>
  </si>
  <si>
    <t xml:space="preserve">九龙岗镇九龙岗村九龙岗</t>
  </si>
  <si>
    <t xml:space="preserve">魏秀</t>
  </si>
  <si>
    <t xml:space="preserve">九龙岗镇夏菜村汪庄</t>
  </si>
  <si>
    <t xml:space="preserve">王本英</t>
  </si>
  <si>
    <t xml:space="preserve">陈洪梅</t>
  </si>
  <si>
    <t xml:space="preserve">费玉友</t>
  </si>
  <si>
    <t xml:space="preserve">九龙岗镇夏菜村周圩</t>
  </si>
  <si>
    <t xml:space="preserve">周庆霞</t>
  </si>
  <si>
    <t xml:space="preserve">张芬芬</t>
  </si>
  <si>
    <t xml:space="preserve">李阳</t>
  </si>
  <si>
    <t xml:space="preserve">蔡燕</t>
  </si>
  <si>
    <t xml:space="preserve">周庆宝</t>
  </si>
  <si>
    <t xml:space="preserve">苟义荣</t>
  </si>
  <si>
    <t xml:space="preserve">孙树辉</t>
  </si>
  <si>
    <t xml:space="preserve">九龙岗镇夏菜村</t>
  </si>
  <si>
    <t xml:space="preserve">王雪莲</t>
  </si>
  <si>
    <t xml:space="preserve">九龙岗镇曹店村东前</t>
  </si>
  <si>
    <t xml:space="preserve">王宗云</t>
  </si>
  <si>
    <t xml:space="preserve">吴化铜</t>
  </si>
  <si>
    <t xml:space="preserve">九龙岗镇曹店村圩里</t>
  </si>
  <si>
    <t xml:space="preserve">吴德江</t>
  </si>
  <si>
    <t xml:space="preserve">杨银维</t>
  </si>
  <si>
    <t xml:space="preserve">房楠楠</t>
  </si>
  <si>
    <t xml:space="preserve">吴丽丽</t>
  </si>
  <si>
    <t xml:space="preserve">周涛</t>
  </si>
  <si>
    <t xml:space="preserve">九龙岗镇陈巷村新建</t>
  </si>
  <si>
    <t xml:space="preserve">曹梅</t>
  </si>
  <si>
    <t xml:space="preserve">王宗顺</t>
  </si>
  <si>
    <t xml:space="preserve">郑仁红</t>
  </si>
  <si>
    <t xml:space="preserve">徐万里</t>
  </si>
  <si>
    <t xml:space="preserve">九龙岗镇陈巷村陈前</t>
  </si>
  <si>
    <t xml:space="preserve">童德玲</t>
  </si>
  <si>
    <t xml:space="preserve">姚登祥</t>
  </si>
  <si>
    <t xml:space="preserve">颜凡燕</t>
  </si>
  <si>
    <t xml:space="preserve">张冬梅</t>
  </si>
  <si>
    <t xml:space="preserve">张树群</t>
  </si>
  <si>
    <t xml:space="preserve">张冬梅父亲</t>
  </si>
  <si>
    <t xml:space="preserve">蒋玲</t>
  </si>
  <si>
    <t xml:space="preserve">周善勤</t>
  </si>
  <si>
    <t xml:space="preserve">九龙岗镇方岗村西北队</t>
  </si>
  <si>
    <t xml:space="preserve">吴德宏</t>
  </si>
  <si>
    <t xml:space="preserve">九龙岗镇曹店村东中</t>
  </si>
  <si>
    <t xml:space="preserve">吴德矿</t>
  </si>
  <si>
    <t xml:space="preserve">朱克虎</t>
  </si>
  <si>
    <t xml:space="preserve">范维梅</t>
  </si>
  <si>
    <t xml:space="preserve">朱克虎妻子</t>
  </si>
  <si>
    <t xml:space="preserve">吴化杰</t>
  </si>
  <si>
    <t xml:space="preserve">吴德伟</t>
  </si>
  <si>
    <t xml:space="preserve">吴怀安</t>
  </si>
  <si>
    <t xml:space="preserve">吴德伟父亲</t>
  </si>
  <si>
    <t xml:space="preserve">周必朝</t>
  </si>
  <si>
    <t xml:space="preserve">闫晶</t>
  </si>
  <si>
    <t xml:space="preserve">妻子</t>
  </si>
  <si>
    <t xml:space="preserve">九龙岗镇陈巷村顾庄</t>
  </si>
  <si>
    <t xml:space="preserve">徐彩萍</t>
  </si>
  <si>
    <t xml:space="preserve">王立选</t>
  </si>
  <si>
    <t xml:space="preserve">王立选是公公</t>
  </si>
  <si>
    <t xml:space="preserve">陈娜</t>
  </si>
  <si>
    <t xml:space="preserve">蒋秀娟</t>
  </si>
  <si>
    <t xml:space="preserve">崔海幸</t>
  </si>
  <si>
    <t xml:space="preserve">九龙岗镇陈巷村新房组</t>
  </si>
  <si>
    <t xml:space="preserve">周庆锋</t>
  </si>
  <si>
    <t xml:space="preserve">王玉琼</t>
  </si>
  <si>
    <t xml:space="preserve">宫雁</t>
  </si>
  <si>
    <t xml:space="preserve">陈扩生</t>
  </si>
  <si>
    <t xml:space="preserve">九龙岗镇王楼村小圩组</t>
  </si>
  <si>
    <t xml:space="preserve">王长荣</t>
  </si>
  <si>
    <t xml:space="preserve">吴萍萍</t>
  </si>
  <si>
    <t xml:space="preserve">王传兵</t>
  </si>
  <si>
    <t xml:space="preserve">周磊</t>
  </si>
  <si>
    <t xml:space="preserve">杨玉婷</t>
  </si>
  <si>
    <t xml:space="preserve">王莹</t>
  </si>
  <si>
    <t xml:space="preserve">王静</t>
  </si>
  <si>
    <t xml:space="preserve">闫纪平</t>
  </si>
  <si>
    <t xml:space="preserve">吴良伟</t>
  </si>
  <si>
    <t xml:space="preserve">颜翠</t>
  </si>
  <si>
    <t xml:space="preserve">九龙岗镇夏菜村小郢组</t>
  </si>
  <si>
    <t xml:space="preserve">杜和娟</t>
  </si>
  <si>
    <t xml:space="preserve">王祥友</t>
  </si>
  <si>
    <t xml:space="preserve">景媛媛</t>
  </si>
  <si>
    <t xml:space="preserve">张闫</t>
  </si>
  <si>
    <t xml:space="preserve">吴军</t>
  </si>
  <si>
    <t xml:space="preserve">吴怀松</t>
  </si>
  <si>
    <t xml:space="preserve">吴豆</t>
  </si>
  <si>
    <t xml:space="preserve">王素霞</t>
  </si>
  <si>
    <t xml:space="preserve">郑志远</t>
  </si>
  <si>
    <t xml:space="preserve">郑礼高</t>
  </si>
  <si>
    <t xml:space="preserve">九龙岗镇九龙岗村小农场组</t>
  </si>
  <si>
    <t xml:space="preserve">曹长许</t>
  </si>
  <si>
    <t xml:space="preserve">刘长坤</t>
  </si>
  <si>
    <t xml:space="preserve">杨计培</t>
  </si>
  <si>
    <t xml:space="preserve">填表人：沈桂玲</t>
  </si>
  <si>
    <t xml:space="preserve">审核人：</t>
  </si>
  <si>
    <t xml:space="preserve">郑义芬</t>
  </si>
  <si>
    <t xml:space="preserve">吴欢</t>
  </si>
  <si>
    <t xml:space="preserve">杜宝霞</t>
  </si>
  <si>
    <t xml:space="preserve">宗为农</t>
  </si>
  <si>
    <t xml:space="preserve">李传好</t>
  </si>
  <si>
    <t xml:space="preserve">吴怀胜</t>
  </si>
  <si>
    <t xml:space="preserve">王康勤       </t>
  </si>
  <si>
    <t xml:space="preserve">孙勤辉</t>
  </si>
  <si>
    <t xml:space="preserve">王立吉</t>
  </si>
  <si>
    <t xml:space="preserve">周庆同</t>
  </si>
  <si>
    <t xml:space="preserve">郑德芬</t>
  </si>
  <si>
    <t xml:space="preserve">吴秀林</t>
  </si>
  <si>
    <t xml:space="preserve">张  艳</t>
  </si>
  <si>
    <t xml:space="preserve">李  青</t>
  </si>
  <si>
    <t xml:space="preserve">郑传英</t>
  </si>
  <si>
    <t xml:space="preserve">周素珍</t>
  </si>
  <si>
    <t xml:space="preserve">吴英</t>
  </si>
  <si>
    <t xml:space="preserve">侯中喜</t>
  </si>
  <si>
    <t xml:space="preserve">李文芝</t>
  </si>
  <si>
    <t xml:space="preserve">方自杰</t>
  </si>
  <si>
    <t xml:space="preserve">吴翠霞</t>
  </si>
  <si>
    <t xml:space="preserve">颜庆贵</t>
  </si>
  <si>
    <t xml:space="preserve">何士侠</t>
  </si>
  <si>
    <t xml:space="preserve">周荣</t>
  </si>
  <si>
    <t xml:space="preserve">赵立玲</t>
  </si>
  <si>
    <t xml:space="preserve">郑华英</t>
  </si>
  <si>
    <t xml:space="preserve">吴德连</t>
  </si>
  <si>
    <t xml:space="preserve">王吉环</t>
  </si>
  <si>
    <t xml:space="preserve">赵广举</t>
  </si>
  <si>
    <t xml:space="preserve">周庆祝</t>
  </si>
  <si>
    <t xml:space="preserve">崔兴荣</t>
  </si>
  <si>
    <t xml:space="preserve">韩子山</t>
  </si>
  <si>
    <t xml:space="preserve">胡交华</t>
  </si>
  <si>
    <t xml:space="preserve">张本华</t>
  </si>
  <si>
    <t xml:space="preserve">李倩倩</t>
  </si>
  <si>
    <t xml:space="preserve">吴传国</t>
  </si>
  <si>
    <t xml:space="preserve">阎明花</t>
  </si>
  <si>
    <t xml:space="preserve">王宗凤</t>
  </si>
  <si>
    <t xml:space="preserve">闫君英</t>
  </si>
  <si>
    <t xml:space="preserve">王本扣</t>
  </si>
  <si>
    <t xml:space="preserve">吴红</t>
  </si>
  <si>
    <t xml:space="preserve">34040219640508141X</t>
  </si>
  <si>
    <t xml:space="preserve">340402196408201421</t>
  </si>
  <si>
    <t xml:space="preserve">340402196404021423</t>
  </si>
  <si>
    <t xml:space="preserve">340402196407071418</t>
  </si>
  <si>
    <t xml:space="preserve">340402196409161425</t>
  </si>
  <si>
    <t xml:space="preserve">340402196403041414</t>
  </si>
  <si>
    <t xml:space="preserve">340121196409250738</t>
  </si>
  <si>
    <t xml:space="preserve">李引</t>
  </si>
  <si>
    <t xml:space="preserve">340402196411151429</t>
  </si>
  <si>
    <t xml:space="preserve">340402196401031423</t>
  </si>
  <si>
    <t xml:space="preserve">340402196406101427</t>
  </si>
  <si>
    <t xml:space="preserve">高潇</t>
  </si>
  <si>
    <t xml:space="preserve">徐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8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2"/>
      <name val="Simsun"/>
      <family val="0"/>
      <charset val="134"/>
    </font>
    <font>
      <sz val="10.5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.5"/>
      <color rgb="FFFF0000"/>
      <name val="宋体"/>
      <family val="0"/>
      <charset val="134"/>
    </font>
    <font>
      <sz val="12"/>
      <color rgb="FFFF0000"/>
      <name val="Simsun"/>
      <family val="0"/>
      <charset val="134"/>
    </font>
    <font>
      <sz val="10.5"/>
      <name val="宋体"/>
      <family val="0"/>
      <charset val="134"/>
    </font>
    <font>
      <sz val="10"/>
      <name val="Arial"/>
      <family val="2"/>
    </font>
    <font>
      <sz val="12"/>
      <color rgb="FF008000"/>
      <name val="Noto Sans"/>
      <family val="2"/>
    </font>
    <font>
      <sz val="9"/>
      <color rgb="FFFF0000"/>
      <name val="Noto Sans"/>
      <family val="2"/>
    </font>
    <font>
      <sz val="12"/>
      <color rgb="FFFFFF00"/>
      <name val="Noto Sans"/>
      <family val="2"/>
    </font>
    <font>
      <sz val="12"/>
      <color rgb="FFFF0000"/>
      <name val="Noto Sans"/>
      <family val="2"/>
    </font>
    <font>
      <sz val="9"/>
      <color rgb="FF0000FF"/>
      <name val="Noto Sans"/>
      <family val="2"/>
    </font>
    <font>
      <sz val="12"/>
      <color rgb="FF0000FF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FALSE()</f>
        <v>0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80" activeCellId="0" sqref="C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" width="24.24"/>
    <col collapsed="false" customWidth="true" hidden="false" outlineLevel="0" max="3" min="3" style="4" width="6.87"/>
    <col collapsed="false" customWidth="true" hidden="false" outlineLevel="0" max="4" min="4" style="2" width="18.62"/>
    <col collapsed="false" customWidth="true" hidden="false" outlineLevel="0" max="5" min="5" style="4" width="7.37"/>
    <col collapsed="false" customWidth="true" hidden="false" outlineLevel="0" max="6" min="6" style="5" width="11.87"/>
    <col collapsed="false" customWidth="true" hidden="false" outlineLevel="0" max="7" min="7" style="3" width="25.5"/>
    <col collapsed="false" customWidth="true" hidden="false" outlineLevel="0" max="8" min="8" style="2" width="7.5"/>
    <col collapsed="false" customWidth="true" hidden="false" outlineLevel="0" max="9" min="9" style="3" width="17.36"/>
    <col collapsed="false" customWidth="true" hidden="false" outlineLevel="0" max="10" min="10" style="2" width="10.87"/>
    <col collapsed="false" customWidth="true" hidden="false" outlineLevel="0" max="11" min="11" style="2" width="14.12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3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7"/>
    </row>
    <row r="3" customFormat="false" ht="34.5" hidden="false" customHeight="true" outlineLevel="0" collapsed="false">
      <c r="A3" s="8"/>
      <c r="B3" s="9"/>
      <c r="C3" s="8"/>
      <c r="D3" s="8"/>
      <c r="E3" s="8"/>
      <c r="F3" s="10"/>
      <c r="G3" s="9"/>
      <c r="H3" s="8"/>
      <c r="I3" s="9"/>
      <c r="J3" s="8"/>
      <c r="K3" s="7"/>
    </row>
    <row r="4" s="18" customFormat="true" ht="14.1" hidden="false" customHeight="true" outlineLevel="0" collapsed="false">
      <c r="A4" s="11" t="n">
        <v>1</v>
      </c>
      <c r="B4" s="12" t="s">
        <v>11</v>
      </c>
      <c r="C4" s="12" t="s">
        <v>12</v>
      </c>
      <c r="D4" s="13"/>
      <c r="E4" s="14" t="s">
        <v>13</v>
      </c>
      <c r="F4" s="15" t="n">
        <v>960</v>
      </c>
      <c r="G4" s="13"/>
      <c r="H4" s="16" t="s">
        <v>14</v>
      </c>
      <c r="I4" s="13"/>
      <c r="J4" s="11"/>
      <c r="K4" s="17"/>
    </row>
    <row r="5" s="18" customFormat="true" ht="14.1" hidden="false" customHeight="true" outlineLevel="0" collapsed="false">
      <c r="A5" s="11" t="n">
        <v>2</v>
      </c>
      <c r="B5" s="12" t="s">
        <v>15</v>
      </c>
      <c r="C5" s="12" t="s">
        <v>16</v>
      </c>
      <c r="D5" s="13"/>
      <c r="E5" s="14" t="s">
        <v>17</v>
      </c>
      <c r="F5" s="15" t="n">
        <v>960</v>
      </c>
      <c r="G5" s="19"/>
      <c r="H5" s="16" t="s">
        <v>14</v>
      </c>
      <c r="I5" s="13"/>
      <c r="J5" s="11"/>
      <c r="K5" s="17"/>
    </row>
    <row r="6" s="18" customFormat="true" ht="14.1" hidden="false" customHeight="true" outlineLevel="0" collapsed="false">
      <c r="A6" s="11" t="n">
        <v>3</v>
      </c>
      <c r="B6" s="12" t="s">
        <v>15</v>
      </c>
      <c r="C6" s="12" t="s">
        <v>18</v>
      </c>
      <c r="D6" s="13"/>
      <c r="E6" s="14" t="s">
        <v>17</v>
      </c>
      <c r="F6" s="15" t="n">
        <v>960</v>
      </c>
      <c r="G6" s="13"/>
      <c r="H6" s="16" t="s">
        <v>19</v>
      </c>
      <c r="I6" s="13"/>
      <c r="J6" s="11"/>
      <c r="K6" s="17"/>
    </row>
    <row r="7" s="18" customFormat="true" ht="14.1" hidden="false" customHeight="true" outlineLevel="0" collapsed="false">
      <c r="A7" s="11" t="n">
        <v>4</v>
      </c>
      <c r="B7" s="12" t="s">
        <v>20</v>
      </c>
      <c r="C7" s="12" t="s">
        <v>21</v>
      </c>
      <c r="D7" s="13"/>
      <c r="E7" s="14" t="s">
        <v>13</v>
      </c>
      <c r="F7" s="15" t="n">
        <v>960</v>
      </c>
      <c r="G7" s="13"/>
      <c r="H7" s="16" t="s">
        <v>14</v>
      </c>
      <c r="I7" s="13"/>
      <c r="J7" s="11"/>
      <c r="K7" s="20"/>
    </row>
    <row r="8" s="18" customFormat="true" ht="14.1" hidden="false" customHeight="true" outlineLevel="0" collapsed="false">
      <c r="A8" s="11" t="n">
        <v>5</v>
      </c>
      <c r="B8" s="9" t="s">
        <v>22</v>
      </c>
      <c r="C8" s="21" t="s">
        <v>23</v>
      </c>
      <c r="D8" s="13"/>
      <c r="E8" s="14" t="s">
        <v>17</v>
      </c>
      <c r="F8" s="15" t="n">
        <v>960</v>
      </c>
      <c r="G8" s="13"/>
      <c r="H8" s="16" t="s">
        <v>14</v>
      </c>
      <c r="I8" s="13"/>
      <c r="J8" s="11"/>
      <c r="K8" s="17"/>
    </row>
    <row r="9" s="24" customFormat="true" ht="14.1" hidden="false" customHeight="true" outlineLevel="0" collapsed="false">
      <c r="A9" s="11" t="n">
        <v>6</v>
      </c>
      <c r="B9" s="12" t="s">
        <v>24</v>
      </c>
      <c r="C9" s="12" t="s">
        <v>25</v>
      </c>
      <c r="D9" s="12"/>
      <c r="E9" s="22" t="s">
        <v>13</v>
      </c>
      <c r="F9" s="15" t="n">
        <v>960</v>
      </c>
      <c r="G9" s="12"/>
      <c r="H9" s="12" t="s">
        <v>14</v>
      </c>
      <c r="I9" s="11"/>
      <c r="J9" s="11"/>
      <c r="K9" s="23"/>
    </row>
    <row r="10" s="18" customFormat="true" ht="14.1" hidden="false" customHeight="true" outlineLevel="0" collapsed="false">
      <c r="A10" s="11" t="n">
        <v>7</v>
      </c>
      <c r="B10" s="9" t="s">
        <v>26</v>
      </c>
      <c r="C10" s="21" t="s">
        <v>27</v>
      </c>
      <c r="D10" s="13"/>
      <c r="E10" s="14" t="s">
        <v>17</v>
      </c>
      <c r="F10" s="15" t="n">
        <v>960</v>
      </c>
      <c r="G10" s="13"/>
      <c r="H10" s="16" t="s">
        <v>28</v>
      </c>
      <c r="I10" s="11"/>
      <c r="J10" s="11"/>
      <c r="K10" s="17"/>
    </row>
    <row r="11" s="18" customFormat="true" ht="14.1" hidden="false" customHeight="true" outlineLevel="0" collapsed="false">
      <c r="A11" s="11" t="n">
        <v>8</v>
      </c>
      <c r="B11" s="9" t="s">
        <v>29</v>
      </c>
      <c r="C11" s="21" t="s">
        <v>30</v>
      </c>
      <c r="D11" s="13"/>
      <c r="E11" s="14" t="s">
        <v>17</v>
      </c>
      <c r="F11" s="15" t="n">
        <v>960</v>
      </c>
      <c r="G11" s="13"/>
      <c r="H11" s="16" t="s">
        <v>14</v>
      </c>
      <c r="I11" s="11"/>
      <c r="J11" s="11"/>
      <c r="K11" s="20"/>
    </row>
    <row r="12" s="18" customFormat="true" ht="14.1" hidden="false" customHeight="true" outlineLevel="0" collapsed="false">
      <c r="A12" s="11" t="n">
        <v>9</v>
      </c>
      <c r="B12" s="21" t="s">
        <v>31</v>
      </c>
      <c r="C12" s="21" t="s">
        <v>32</v>
      </c>
      <c r="D12" s="13"/>
      <c r="E12" s="14" t="s">
        <v>13</v>
      </c>
      <c r="F12" s="15" t="n">
        <v>960</v>
      </c>
      <c r="G12" s="13"/>
      <c r="H12" s="16" t="s">
        <v>14</v>
      </c>
      <c r="I12" s="13"/>
      <c r="J12" s="11"/>
      <c r="K12" s="20"/>
    </row>
    <row r="13" s="32" customFormat="true" ht="14.1" hidden="false" customHeight="true" outlineLevel="0" collapsed="false">
      <c r="A13" s="11" t="n">
        <v>10</v>
      </c>
      <c r="B13" s="25" t="s">
        <v>33</v>
      </c>
      <c r="C13" s="26" t="s">
        <v>32</v>
      </c>
      <c r="D13" s="27"/>
      <c r="E13" s="28" t="s">
        <v>17</v>
      </c>
      <c r="F13" s="29" t="n">
        <v>960</v>
      </c>
      <c r="G13" s="27"/>
      <c r="H13" s="30" t="s">
        <v>14</v>
      </c>
      <c r="I13" s="27"/>
      <c r="J13" s="26"/>
      <c r="K13" s="31"/>
    </row>
    <row r="14" s="18" customFormat="true" ht="14.1" hidden="false" customHeight="true" outlineLevel="0" collapsed="false">
      <c r="A14" s="11" t="n">
        <v>11</v>
      </c>
      <c r="B14" s="21" t="s">
        <v>34</v>
      </c>
      <c r="C14" s="21" t="s">
        <v>35</v>
      </c>
      <c r="D14" s="13"/>
      <c r="E14" s="14" t="s">
        <v>36</v>
      </c>
      <c r="F14" s="33" t="n">
        <v>1200</v>
      </c>
      <c r="G14" s="13"/>
      <c r="H14" s="16" t="s">
        <v>37</v>
      </c>
      <c r="I14" s="13"/>
      <c r="J14" s="11"/>
      <c r="K14" s="34"/>
    </row>
    <row r="15" s="18" customFormat="true" ht="14.1" hidden="false" customHeight="true" outlineLevel="0" collapsed="false">
      <c r="A15" s="11" t="n">
        <v>12</v>
      </c>
      <c r="B15" s="12" t="s">
        <v>38</v>
      </c>
      <c r="C15" s="12" t="s">
        <v>18</v>
      </c>
      <c r="D15" s="13"/>
      <c r="E15" s="14" t="s">
        <v>13</v>
      </c>
      <c r="F15" s="15" t="n">
        <v>960</v>
      </c>
      <c r="G15" s="13"/>
      <c r="H15" s="16" t="s">
        <v>39</v>
      </c>
      <c r="I15" s="13"/>
      <c r="J15" s="11"/>
      <c r="K15" s="34"/>
    </row>
    <row r="16" s="18" customFormat="true" ht="14.1" hidden="false" customHeight="true" outlineLevel="0" collapsed="false">
      <c r="A16" s="11" t="n">
        <v>13</v>
      </c>
      <c r="B16" s="12" t="s">
        <v>40</v>
      </c>
      <c r="C16" s="21" t="s">
        <v>41</v>
      </c>
      <c r="D16" s="13"/>
      <c r="E16" s="14" t="s">
        <v>13</v>
      </c>
      <c r="F16" s="15" t="n">
        <v>960</v>
      </c>
      <c r="G16" s="13"/>
      <c r="H16" s="16" t="s">
        <v>14</v>
      </c>
      <c r="I16" s="13"/>
      <c r="J16" s="11"/>
      <c r="K16" s="23"/>
    </row>
    <row r="17" s="18" customFormat="true" ht="14.1" hidden="false" customHeight="true" outlineLevel="0" collapsed="false">
      <c r="A17" s="11" t="n">
        <v>14</v>
      </c>
      <c r="B17" s="12" t="s">
        <v>40</v>
      </c>
      <c r="C17" s="21" t="s">
        <v>42</v>
      </c>
      <c r="D17" s="13"/>
      <c r="E17" s="14" t="s">
        <v>13</v>
      </c>
      <c r="F17" s="15" t="n">
        <v>960</v>
      </c>
      <c r="G17" s="13"/>
      <c r="H17" s="21" t="s">
        <v>43</v>
      </c>
      <c r="I17" s="13"/>
      <c r="J17" s="11"/>
      <c r="K17" s="35"/>
    </row>
    <row r="18" s="18" customFormat="true" ht="14.1" hidden="false" customHeight="true" outlineLevel="0" collapsed="false">
      <c r="A18" s="11" t="n">
        <v>15</v>
      </c>
      <c r="B18" s="21" t="s">
        <v>44</v>
      </c>
      <c r="C18" s="21" t="s">
        <v>45</v>
      </c>
      <c r="D18" s="13"/>
      <c r="E18" s="14" t="s">
        <v>13</v>
      </c>
      <c r="F18" s="15" t="n">
        <v>960</v>
      </c>
      <c r="G18" s="13"/>
      <c r="H18" s="16" t="s">
        <v>14</v>
      </c>
      <c r="I18" s="13"/>
      <c r="J18" s="11"/>
      <c r="K18" s="23"/>
    </row>
    <row r="19" s="18" customFormat="true" ht="14.1" hidden="false" customHeight="true" outlineLevel="0" collapsed="false">
      <c r="A19" s="11" t="n">
        <v>16</v>
      </c>
      <c r="B19" s="9" t="s">
        <v>46</v>
      </c>
      <c r="C19" s="21" t="s">
        <v>47</v>
      </c>
      <c r="D19" s="13"/>
      <c r="E19" s="14" t="s">
        <v>17</v>
      </c>
      <c r="F19" s="15" t="n">
        <v>960</v>
      </c>
      <c r="G19" s="13"/>
      <c r="H19" s="16" t="s">
        <v>48</v>
      </c>
      <c r="I19" s="13"/>
      <c r="J19" s="11"/>
      <c r="K19" s="20"/>
    </row>
    <row r="20" s="18" customFormat="true" ht="14.1" hidden="false" customHeight="true" outlineLevel="0" collapsed="false">
      <c r="A20" s="11" t="n">
        <v>17</v>
      </c>
      <c r="B20" s="9" t="s">
        <v>49</v>
      </c>
      <c r="C20" s="21" t="s">
        <v>50</v>
      </c>
      <c r="D20" s="13"/>
      <c r="E20" s="14" t="s">
        <v>13</v>
      </c>
      <c r="F20" s="15" t="n">
        <v>960</v>
      </c>
      <c r="G20" s="13"/>
      <c r="H20" s="16" t="s">
        <v>14</v>
      </c>
      <c r="I20" s="13"/>
      <c r="J20" s="11"/>
      <c r="K20" s="20"/>
    </row>
    <row r="21" s="18" customFormat="true" ht="14.1" hidden="false" customHeight="true" outlineLevel="0" collapsed="false">
      <c r="A21" s="11" t="n">
        <v>18</v>
      </c>
      <c r="B21" s="9" t="s">
        <v>51</v>
      </c>
      <c r="C21" s="21" t="s">
        <v>52</v>
      </c>
      <c r="D21" s="13"/>
      <c r="E21" s="14" t="s">
        <v>17</v>
      </c>
      <c r="F21" s="15" t="n">
        <v>960</v>
      </c>
      <c r="G21" s="13"/>
      <c r="H21" s="16" t="s">
        <v>14</v>
      </c>
      <c r="I21" s="13"/>
      <c r="J21" s="11"/>
      <c r="K21" s="20"/>
    </row>
    <row r="22" s="18" customFormat="true" ht="14.1" hidden="false" customHeight="true" outlineLevel="0" collapsed="false">
      <c r="A22" s="11" t="n">
        <v>19</v>
      </c>
      <c r="B22" s="9" t="s">
        <v>51</v>
      </c>
      <c r="C22" s="21" t="s">
        <v>42</v>
      </c>
      <c r="D22" s="13"/>
      <c r="E22" s="14" t="s">
        <v>13</v>
      </c>
      <c r="F22" s="15" t="n">
        <v>960</v>
      </c>
      <c r="G22" s="13"/>
      <c r="H22" s="16" t="s">
        <v>14</v>
      </c>
      <c r="I22" s="13"/>
      <c r="J22" s="11"/>
      <c r="K22" s="35"/>
    </row>
    <row r="23" s="18" customFormat="true" ht="14.1" hidden="false" customHeight="true" outlineLevel="0" collapsed="false">
      <c r="A23" s="11" t="n">
        <v>20</v>
      </c>
      <c r="B23" s="9" t="s">
        <v>53</v>
      </c>
      <c r="C23" s="21" t="s">
        <v>54</v>
      </c>
      <c r="D23" s="13"/>
      <c r="E23" s="14" t="s">
        <v>13</v>
      </c>
      <c r="F23" s="15" t="n">
        <v>960</v>
      </c>
      <c r="G23" s="13"/>
      <c r="H23" s="16" t="s">
        <v>14</v>
      </c>
      <c r="I23" s="11"/>
      <c r="J23" s="11"/>
      <c r="K23" s="35"/>
    </row>
    <row r="24" s="18" customFormat="true" ht="14.1" hidden="false" customHeight="true" outlineLevel="0" collapsed="false">
      <c r="A24" s="11" t="n">
        <v>21</v>
      </c>
      <c r="B24" s="9" t="s">
        <v>55</v>
      </c>
      <c r="C24" s="21" t="s">
        <v>56</v>
      </c>
      <c r="D24" s="13"/>
      <c r="E24" s="14" t="s">
        <v>17</v>
      </c>
      <c r="F24" s="15" t="n">
        <v>960</v>
      </c>
      <c r="G24" s="13"/>
      <c r="H24" s="16" t="s">
        <v>57</v>
      </c>
      <c r="I24" s="13"/>
      <c r="J24" s="11"/>
      <c r="K24" s="35"/>
    </row>
    <row r="25" s="18" customFormat="true" ht="14.1" hidden="false" customHeight="true" outlineLevel="0" collapsed="false">
      <c r="A25" s="11" t="n">
        <v>22</v>
      </c>
      <c r="B25" s="21" t="s">
        <v>11</v>
      </c>
      <c r="C25" s="21" t="s">
        <v>58</v>
      </c>
      <c r="D25" s="13"/>
      <c r="E25" s="14" t="s">
        <v>13</v>
      </c>
      <c r="F25" s="15" t="n">
        <v>960</v>
      </c>
      <c r="G25" s="13"/>
      <c r="H25" s="16" t="s">
        <v>59</v>
      </c>
      <c r="I25" s="13"/>
      <c r="J25" s="11"/>
      <c r="K25" s="35"/>
    </row>
    <row r="26" s="18" customFormat="true" ht="14.1" hidden="false" customHeight="true" outlineLevel="0" collapsed="false">
      <c r="A26" s="11" t="n">
        <v>23</v>
      </c>
      <c r="B26" s="21" t="s">
        <v>60</v>
      </c>
      <c r="C26" s="21" t="s">
        <v>61</v>
      </c>
      <c r="D26" s="11"/>
      <c r="E26" s="14" t="s">
        <v>13</v>
      </c>
      <c r="F26" s="15" t="n">
        <v>960</v>
      </c>
      <c r="G26" s="13"/>
      <c r="H26" s="16" t="s">
        <v>14</v>
      </c>
      <c r="I26" s="13"/>
      <c r="J26" s="11"/>
      <c r="K26" s="35"/>
    </row>
    <row r="27" s="18" customFormat="true" ht="14.1" hidden="false" customHeight="true" outlineLevel="0" collapsed="false">
      <c r="A27" s="11" t="n">
        <v>24</v>
      </c>
      <c r="B27" s="21" t="s">
        <v>62</v>
      </c>
      <c r="C27" s="21" t="s">
        <v>63</v>
      </c>
      <c r="D27" s="13"/>
      <c r="E27" s="14" t="s">
        <v>36</v>
      </c>
      <c r="F27" s="33" t="n">
        <v>1200</v>
      </c>
      <c r="G27" s="13"/>
      <c r="H27" s="16" t="s">
        <v>14</v>
      </c>
      <c r="I27" s="13"/>
      <c r="J27" s="11"/>
      <c r="K27" s="35"/>
    </row>
    <row r="28" s="18" customFormat="true" ht="14.1" hidden="false" customHeight="true" outlineLevel="0" collapsed="false">
      <c r="A28" s="11" t="n">
        <v>25</v>
      </c>
      <c r="B28" s="21" t="s">
        <v>33</v>
      </c>
      <c r="C28" s="21" t="s">
        <v>64</v>
      </c>
      <c r="D28" s="13"/>
      <c r="E28" s="14" t="s">
        <v>13</v>
      </c>
      <c r="F28" s="15" t="n">
        <v>960</v>
      </c>
      <c r="G28" s="13"/>
      <c r="H28" s="16" t="s">
        <v>14</v>
      </c>
      <c r="I28" s="13"/>
      <c r="J28" s="11"/>
      <c r="K28" s="36" t="s">
        <v>65</v>
      </c>
    </row>
    <row r="29" s="18" customFormat="true" ht="14.1" hidden="false" customHeight="true" outlineLevel="0" collapsed="false">
      <c r="A29" s="11" t="n">
        <v>26</v>
      </c>
      <c r="B29" s="21" t="s">
        <v>66</v>
      </c>
      <c r="C29" s="21" t="s">
        <v>67</v>
      </c>
      <c r="D29" s="13"/>
      <c r="E29" s="14" t="s">
        <v>13</v>
      </c>
      <c r="F29" s="15" t="n">
        <v>960</v>
      </c>
      <c r="G29" s="13"/>
      <c r="H29" s="16" t="s">
        <v>68</v>
      </c>
      <c r="I29" s="13"/>
      <c r="J29" s="11"/>
      <c r="K29" s="17"/>
    </row>
    <row r="30" s="18" customFormat="true" ht="14.1" hidden="false" customHeight="true" outlineLevel="0" collapsed="false">
      <c r="A30" s="11" t="n">
        <v>27</v>
      </c>
      <c r="B30" s="21" t="s">
        <v>69</v>
      </c>
      <c r="C30" s="21" t="s">
        <v>70</v>
      </c>
      <c r="D30" s="13"/>
      <c r="E30" s="14" t="s">
        <v>36</v>
      </c>
      <c r="F30" s="33" t="n">
        <v>1200</v>
      </c>
      <c r="G30" s="13"/>
      <c r="H30" s="16" t="s">
        <v>71</v>
      </c>
      <c r="I30" s="13"/>
      <c r="J30" s="11"/>
      <c r="K30" s="17"/>
    </row>
    <row r="31" s="18" customFormat="true" ht="14.1" hidden="false" customHeight="true" outlineLevel="0" collapsed="false">
      <c r="A31" s="11" t="n">
        <v>28</v>
      </c>
      <c r="B31" s="21" t="s">
        <v>72</v>
      </c>
      <c r="C31" s="21" t="s">
        <v>73</v>
      </c>
      <c r="D31" s="13"/>
      <c r="E31" s="8" t="s">
        <v>36</v>
      </c>
      <c r="F31" s="33" t="n">
        <v>1200</v>
      </c>
      <c r="G31" s="13"/>
      <c r="H31" s="16" t="s">
        <v>14</v>
      </c>
      <c r="I31" s="13"/>
      <c r="J31" s="11"/>
      <c r="K31" s="17"/>
    </row>
    <row r="32" s="18" customFormat="true" ht="14.1" hidden="false" customHeight="true" outlineLevel="0" collapsed="false">
      <c r="A32" s="11" t="n">
        <v>29</v>
      </c>
      <c r="B32" s="21" t="s">
        <v>53</v>
      </c>
      <c r="C32" s="21" t="s">
        <v>74</v>
      </c>
      <c r="D32" s="13"/>
      <c r="E32" s="8" t="s">
        <v>13</v>
      </c>
      <c r="F32" s="15" t="n">
        <v>960</v>
      </c>
      <c r="G32" s="13"/>
      <c r="H32" s="16" t="s">
        <v>75</v>
      </c>
      <c r="I32" s="13"/>
      <c r="J32" s="11"/>
      <c r="K32" s="17"/>
    </row>
    <row r="33" s="37" customFormat="true" ht="14.1" hidden="false" customHeight="true" outlineLevel="0" collapsed="false">
      <c r="A33" s="11" t="n">
        <v>30</v>
      </c>
      <c r="B33" s="21" t="s">
        <v>76</v>
      </c>
      <c r="C33" s="21" t="s">
        <v>77</v>
      </c>
      <c r="D33" s="13"/>
      <c r="E33" s="8" t="s">
        <v>36</v>
      </c>
      <c r="F33" s="33" t="n">
        <v>1200</v>
      </c>
      <c r="G33" s="13"/>
      <c r="H33" s="16" t="s">
        <v>78</v>
      </c>
      <c r="I33" s="13"/>
      <c r="J33" s="11"/>
      <c r="K33" s="17"/>
    </row>
    <row r="34" s="37" customFormat="true" ht="14.1" hidden="false" customHeight="true" outlineLevel="0" collapsed="false">
      <c r="A34" s="11" t="n">
        <v>31</v>
      </c>
      <c r="B34" s="9" t="s">
        <v>55</v>
      </c>
      <c r="C34" s="9" t="s">
        <v>45</v>
      </c>
      <c r="D34" s="38"/>
      <c r="E34" s="8" t="s">
        <v>13</v>
      </c>
      <c r="F34" s="33" t="n">
        <v>960</v>
      </c>
      <c r="G34" s="38"/>
      <c r="H34" s="9" t="s">
        <v>79</v>
      </c>
      <c r="I34" s="19"/>
      <c r="J34" s="11"/>
      <c r="K34" s="17"/>
    </row>
    <row r="35" s="37" customFormat="true" ht="14.1" hidden="false" customHeight="true" outlineLevel="0" collapsed="false">
      <c r="A35" s="11" t="n">
        <v>32</v>
      </c>
      <c r="B35" s="21" t="s">
        <v>62</v>
      </c>
      <c r="C35" s="21" t="s">
        <v>80</v>
      </c>
      <c r="D35" s="13"/>
      <c r="E35" s="8" t="s">
        <v>36</v>
      </c>
      <c r="F35" s="33" t="n">
        <v>1200</v>
      </c>
      <c r="G35" s="13"/>
      <c r="H35" s="21" t="s">
        <v>81</v>
      </c>
      <c r="I35" s="11"/>
      <c r="J35" s="11"/>
      <c r="K35" s="17"/>
    </row>
    <row r="36" s="37" customFormat="true" ht="14.1" hidden="false" customHeight="true" outlineLevel="0" collapsed="false">
      <c r="A36" s="11" t="n">
        <v>33</v>
      </c>
      <c r="B36" s="21" t="s">
        <v>33</v>
      </c>
      <c r="C36" s="21" t="s">
        <v>50</v>
      </c>
      <c r="D36" s="13"/>
      <c r="E36" s="8" t="s">
        <v>13</v>
      </c>
      <c r="F36" s="33" t="n">
        <v>960</v>
      </c>
      <c r="G36" s="13"/>
      <c r="H36" s="16" t="s">
        <v>82</v>
      </c>
      <c r="I36" s="13"/>
      <c r="J36" s="11"/>
      <c r="K36" s="36" t="s">
        <v>65</v>
      </c>
    </row>
    <row r="37" s="37" customFormat="true" ht="14.1" hidden="false" customHeight="true" outlineLevel="0" collapsed="false">
      <c r="A37" s="11" t="n">
        <v>34</v>
      </c>
      <c r="B37" s="21" t="s">
        <v>76</v>
      </c>
      <c r="C37" s="21" t="s">
        <v>83</v>
      </c>
      <c r="D37" s="13"/>
      <c r="E37" s="8" t="s">
        <v>36</v>
      </c>
      <c r="F37" s="33" t="n">
        <v>1200</v>
      </c>
      <c r="G37" s="13"/>
      <c r="H37" s="16" t="s">
        <v>84</v>
      </c>
      <c r="I37" s="11"/>
      <c r="J37" s="11"/>
      <c r="K37" s="17"/>
    </row>
    <row r="38" s="37" customFormat="true" ht="14.1" hidden="false" customHeight="true" outlineLevel="0" collapsed="false">
      <c r="A38" s="11" t="n">
        <v>35</v>
      </c>
      <c r="B38" s="21" t="s">
        <v>76</v>
      </c>
      <c r="C38" s="21" t="s">
        <v>85</v>
      </c>
      <c r="D38" s="13"/>
      <c r="E38" s="8" t="s">
        <v>36</v>
      </c>
      <c r="F38" s="33" t="n">
        <v>1200</v>
      </c>
      <c r="G38" s="13"/>
      <c r="H38" s="16" t="s">
        <v>84</v>
      </c>
      <c r="I38" s="11"/>
      <c r="J38" s="11"/>
      <c r="K38" s="17"/>
    </row>
    <row r="39" s="39" customFormat="true" ht="14.1" hidden="false" customHeight="true" outlineLevel="0" collapsed="false">
      <c r="A39" s="11" t="n">
        <v>36</v>
      </c>
      <c r="B39" s="21" t="s">
        <v>86</v>
      </c>
      <c r="C39" s="21" t="s">
        <v>87</v>
      </c>
      <c r="D39" s="13"/>
      <c r="E39" s="8" t="s">
        <v>36</v>
      </c>
      <c r="F39" s="33" t="n">
        <v>1200</v>
      </c>
      <c r="G39" s="13"/>
      <c r="H39" s="16" t="s">
        <v>88</v>
      </c>
      <c r="I39" s="11"/>
      <c r="J39" s="11"/>
      <c r="K39" s="17"/>
    </row>
    <row r="40" s="39" customFormat="true" ht="14.1" hidden="false" customHeight="true" outlineLevel="0" collapsed="false">
      <c r="A40" s="11" t="n">
        <v>37</v>
      </c>
      <c r="B40" s="21" t="s">
        <v>53</v>
      </c>
      <c r="C40" s="21" t="s">
        <v>89</v>
      </c>
      <c r="D40" s="13"/>
      <c r="E40" s="8" t="s">
        <v>17</v>
      </c>
      <c r="F40" s="33" t="n">
        <v>960</v>
      </c>
      <c r="G40" s="13"/>
      <c r="H40" s="21" t="s">
        <v>90</v>
      </c>
      <c r="I40" s="11"/>
      <c r="J40" s="11"/>
      <c r="K40" s="17"/>
    </row>
    <row r="41" s="39" customFormat="true" ht="14.1" hidden="false" customHeight="true" outlineLevel="0" collapsed="false">
      <c r="A41" s="11" t="n">
        <v>38</v>
      </c>
      <c r="B41" s="21" t="s">
        <v>53</v>
      </c>
      <c r="C41" s="21" t="s">
        <v>91</v>
      </c>
      <c r="D41" s="13"/>
      <c r="E41" s="8" t="s">
        <v>17</v>
      </c>
      <c r="F41" s="33" t="n">
        <v>960</v>
      </c>
      <c r="G41" s="13"/>
      <c r="H41" s="21" t="s">
        <v>90</v>
      </c>
      <c r="I41" s="11"/>
      <c r="J41" s="11"/>
      <c r="K41" s="17"/>
    </row>
    <row r="42" s="39" customFormat="true" ht="14.1" hidden="false" customHeight="true" outlineLevel="0" collapsed="false">
      <c r="A42" s="11" t="n">
        <v>39</v>
      </c>
      <c r="B42" s="21" t="s">
        <v>86</v>
      </c>
      <c r="C42" s="21" t="s">
        <v>92</v>
      </c>
      <c r="D42" s="13"/>
      <c r="E42" s="8" t="s">
        <v>17</v>
      </c>
      <c r="F42" s="33" t="n">
        <v>960</v>
      </c>
      <c r="G42" s="13"/>
      <c r="H42" s="16" t="s">
        <v>93</v>
      </c>
      <c r="I42" s="11"/>
      <c r="J42" s="11"/>
      <c r="K42" s="17"/>
    </row>
    <row r="43" s="39" customFormat="true" ht="14.1" hidden="false" customHeight="true" outlineLevel="0" collapsed="false">
      <c r="A43" s="11" t="n">
        <v>40</v>
      </c>
      <c r="B43" s="21" t="s">
        <v>86</v>
      </c>
      <c r="C43" s="21" t="s">
        <v>94</v>
      </c>
      <c r="D43" s="13"/>
      <c r="E43" s="8" t="s">
        <v>17</v>
      </c>
      <c r="F43" s="33" t="n">
        <v>960</v>
      </c>
      <c r="G43" s="13"/>
      <c r="H43" s="16" t="s">
        <v>93</v>
      </c>
      <c r="I43" s="11"/>
      <c r="J43" s="11"/>
      <c r="K43" s="17"/>
    </row>
    <row r="44" s="39" customFormat="true" ht="14.1" hidden="false" customHeight="true" outlineLevel="0" collapsed="false">
      <c r="A44" s="11" t="n">
        <v>41</v>
      </c>
      <c r="B44" s="21" t="s">
        <v>53</v>
      </c>
      <c r="C44" s="21" t="s">
        <v>95</v>
      </c>
      <c r="D44" s="13"/>
      <c r="E44" s="8" t="s">
        <v>36</v>
      </c>
      <c r="F44" s="33" t="n">
        <v>1200</v>
      </c>
      <c r="G44" s="13"/>
      <c r="H44" s="16" t="s">
        <v>96</v>
      </c>
      <c r="I44" s="11"/>
      <c r="J44" s="11"/>
      <c r="K44" s="17"/>
    </row>
    <row r="45" s="39" customFormat="true" ht="14.1" hidden="false" customHeight="true" outlineLevel="0" collapsed="false">
      <c r="A45" s="11" t="n">
        <v>42</v>
      </c>
      <c r="B45" s="21" t="s">
        <v>72</v>
      </c>
      <c r="C45" s="21" t="s">
        <v>97</v>
      </c>
      <c r="D45" s="13"/>
      <c r="E45" s="8" t="s">
        <v>17</v>
      </c>
      <c r="F45" s="33" t="n">
        <v>960</v>
      </c>
      <c r="G45" s="13"/>
      <c r="H45" s="16" t="s">
        <v>98</v>
      </c>
      <c r="I45" s="11"/>
      <c r="J45" s="11"/>
      <c r="K45" s="17"/>
    </row>
    <row r="46" s="39" customFormat="true" ht="14.1" hidden="false" customHeight="true" outlineLevel="0" collapsed="false">
      <c r="A46" s="11" t="n">
        <v>43</v>
      </c>
      <c r="B46" s="21" t="s">
        <v>49</v>
      </c>
      <c r="C46" s="21" t="s">
        <v>99</v>
      </c>
      <c r="D46" s="13"/>
      <c r="E46" s="8" t="s">
        <v>100</v>
      </c>
      <c r="F46" s="33" t="n">
        <v>960</v>
      </c>
      <c r="G46" s="13"/>
      <c r="H46" s="16" t="s">
        <v>101</v>
      </c>
      <c r="I46" s="11"/>
      <c r="J46" s="11"/>
      <c r="K46" s="17"/>
    </row>
    <row r="47" s="39" customFormat="true" ht="14.1" hidden="false" customHeight="true" outlineLevel="0" collapsed="false">
      <c r="A47" s="11" t="n">
        <v>44</v>
      </c>
      <c r="B47" s="21" t="s">
        <v>49</v>
      </c>
      <c r="C47" s="21" t="s">
        <v>102</v>
      </c>
      <c r="D47" s="13"/>
      <c r="E47" s="8" t="s">
        <v>17</v>
      </c>
      <c r="F47" s="15" t="n">
        <v>960</v>
      </c>
      <c r="G47" s="13"/>
      <c r="H47" s="16" t="s">
        <v>103</v>
      </c>
      <c r="I47" s="11"/>
      <c r="J47" s="11"/>
      <c r="K47" s="17"/>
    </row>
    <row r="48" s="39" customFormat="true" ht="14.1" hidden="false" customHeight="true" outlineLevel="0" collapsed="false">
      <c r="A48" s="11" t="n">
        <v>45</v>
      </c>
      <c r="B48" s="21" t="s">
        <v>76</v>
      </c>
      <c r="C48" s="21" t="s">
        <v>104</v>
      </c>
      <c r="D48" s="13"/>
      <c r="E48" s="8" t="s">
        <v>17</v>
      </c>
      <c r="F48" s="15" t="n">
        <v>960</v>
      </c>
      <c r="G48" s="13"/>
      <c r="H48" s="16" t="s">
        <v>105</v>
      </c>
      <c r="I48" s="11"/>
      <c r="J48" s="11"/>
      <c r="K48" s="17"/>
    </row>
    <row r="49" s="39" customFormat="true" ht="14.1" hidden="false" customHeight="true" outlineLevel="0" collapsed="false">
      <c r="A49" s="11" t="n">
        <v>46</v>
      </c>
      <c r="B49" s="21" t="s">
        <v>106</v>
      </c>
      <c r="C49" s="21" t="s">
        <v>107</v>
      </c>
      <c r="D49" s="13"/>
      <c r="E49" s="8" t="s">
        <v>17</v>
      </c>
      <c r="F49" s="15" t="n">
        <v>960</v>
      </c>
      <c r="G49" s="13"/>
      <c r="H49" s="16" t="s">
        <v>108</v>
      </c>
      <c r="I49" s="11"/>
      <c r="J49" s="11"/>
      <c r="K49" s="17"/>
    </row>
    <row r="50" s="39" customFormat="true" ht="14.1" hidden="false" customHeight="true" outlineLevel="0" collapsed="false">
      <c r="A50" s="11" t="n">
        <v>47</v>
      </c>
      <c r="B50" s="21" t="s">
        <v>55</v>
      </c>
      <c r="C50" s="21" t="s">
        <v>109</v>
      </c>
      <c r="D50" s="13"/>
      <c r="E50" s="8" t="s">
        <v>17</v>
      </c>
      <c r="F50" s="15" t="n">
        <v>960</v>
      </c>
      <c r="G50" s="13"/>
      <c r="H50" s="16" t="s">
        <v>110</v>
      </c>
      <c r="I50" s="11"/>
      <c r="J50" s="11"/>
      <c r="K50" s="17"/>
    </row>
    <row r="51" s="39" customFormat="true" ht="14.1" hidden="false" customHeight="true" outlineLevel="0" collapsed="false">
      <c r="A51" s="11" t="n">
        <v>48</v>
      </c>
      <c r="B51" s="21" t="s">
        <v>111</v>
      </c>
      <c r="C51" s="21" t="s">
        <v>112</v>
      </c>
      <c r="D51" s="13"/>
      <c r="E51" s="8" t="s">
        <v>36</v>
      </c>
      <c r="F51" s="33" t="n">
        <v>1200</v>
      </c>
      <c r="G51" s="13"/>
      <c r="H51" s="21" t="s">
        <v>113</v>
      </c>
      <c r="I51" s="11"/>
      <c r="J51" s="11"/>
      <c r="K51" s="17"/>
    </row>
    <row r="52" s="39" customFormat="true" ht="14.1" hidden="false" customHeight="true" outlineLevel="0" collapsed="false">
      <c r="A52" s="11" t="n">
        <v>49</v>
      </c>
      <c r="B52" s="21" t="s">
        <v>111</v>
      </c>
      <c r="C52" s="21" t="s">
        <v>114</v>
      </c>
      <c r="D52" s="13"/>
      <c r="E52" s="8" t="s">
        <v>36</v>
      </c>
      <c r="F52" s="15" t="n">
        <v>960</v>
      </c>
      <c r="G52" s="13"/>
      <c r="H52" s="21" t="s">
        <v>115</v>
      </c>
      <c r="I52" s="11"/>
      <c r="J52" s="11"/>
      <c r="K52" s="17"/>
    </row>
    <row r="53" s="39" customFormat="true" ht="14.1" hidden="false" customHeight="true" outlineLevel="0" collapsed="false">
      <c r="A53" s="11" t="n">
        <v>50</v>
      </c>
      <c r="B53" s="21" t="s">
        <v>116</v>
      </c>
      <c r="C53" s="21" t="s">
        <v>117</v>
      </c>
      <c r="D53" s="13"/>
      <c r="E53" s="8" t="s">
        <v>13</v>
      </c>
      <c r="F53" s="15" t="n">
        <v>960</v>
      </c>
      <c r="G53" s="13"/>
      <c r="H53" s="21" t="s">
        <v>118</v>
      </c>
      <c r="I53" s="11"/>
      <c r="J53" s="11"/>
      <c r="K53" s="17"/>
    </row>
    <row r="54" s="39" customFormat="true" ht="14.1" hidden="false" customHeight="true" outlineLevel="0" collapsed="false">
      <c r="A54" s="11" t="n">
        <v>51</v>
      </c>
      <c r="B54" s="21" t="s">
        <v>51</v>
      </c>
      <c r="C54" s="21" t="s">
        <v>119</v>
      </c>
      <c r="D54" s="13"/>
      <c r="E54" s="8" t="s">
        <v>17</v>
      </c>
      <c r="F54" s="15" t="n">
        <v>960</v>
      </c>
      <c r="G54" s="13"/>
      <c r="H54" s="21" t="s">
        <v>120</v>
      </c>
      <c r="I54" s="11"/>
      <c r="J54" s="11"/>
      <c r="K54" s="17"/>
    </row>
    <row r="55" s="39" customFormat="true" ht="14.1" hidden="false" customHeight="true" outlineLevel="0" collapsed="false">
      <c r="A55" s="11" t="n">
        <v>52</v>
      </c>
      <c r="B55" s="21" t="s">
        <v>121</v>
      </c>
      <c r="C55" s="21" t="s">
        <v>122</v>
      </c>
      <c r="D55" s="13"/>
      <c r="E55" s="8" t="s">
        <v>36</v>
      </c>
      <c r="F55" s="15" t="n">
        <v>960</v>
      </c>
      <c r="G55" s="13"/>
      <c r="H55" s="21" t="s">
        <v>123</v>
      </c>
      <c r="I55" s="11"/>
      <c r="J55" s="11"/>
      <c r="K55" s="36" t="s">
        <v>65</v>
      </c>
    </row>
    <row r="56" s="39" customFormat="true" ht="14.1" hidden="false" customHeight="true" outlineLevel="0" collapsed="false">
      <c r="A56" s="11" t="n">
        <v>53</v>
      </c>
      <c r="B56" s="21" t="s">
        <v>124</v>
      </c>
      <c r="C56" s="21" t="s">
        <v>125</v>
      </c>
      <c r="D56" s="13"/>
      <c r="E56" s="14" t="s">
        <v>17</v>
      </c>
      <c r="F56" s="15" t="n">
        <v>960</v>
      </c>
      <c r="G56" s="13"/>
      <c r="H56" s="21" t="s">
        <v>126</v>
      </c>
      <c r="I56" s="11"/>
      <c r="J56" s="11"/>
      <c r="K56" s="17"/>
    </row>
    <row r="57" s="39" customFormat="true" ht="14.1" hidden="false" customHeight="true" outlineLevel="0" collapsed="false">
      <c r="A57" s="11" t="n">
        <v>54</v>
      </c>
      <c r="B57" s="21" t="s">
        <v>106</v>
      </c>
      <c r="C57" s="21" t="s">
        <v>45</v>
      </c>
      <c r="D57" s="13"/>
      <c r="E57" s="8" t="s">
        <v>17</v>
      </c>
      <c r="F57" s="15" t="n">
        <v>960</v>
      </c>
      <c r="G57" s="13"/>
      <c r="H57" s="21" t="s">
        <v>127</v>
      </c>
      <c r="I57" s="11"/>
      <c r="J57" s="11"/>
      <c r="K57" s="17"/>
    </row>
    <row r="58" s="39" customFormat="true" ht="14.1" hidden="false" customHeight="true" outlineLevel="0" collapsed="false">
      <c r="A58" s="11" t="n">
        <v>55</v>
      </c>
      <c r="B58" s="21" t="s">
        <v>128</v>
      </c>
      <c r="C58" s="21" t="s">
        <v>129</v>
      </c>
      <c r="D58" s="13"/>
      <c r="E58" s="8" t="s">
        <v>17</v>
      </c>
      <c r="F58" s="15" t="n">
        <v>960</v>
      </c>
      <c r="G58" s="13"/>
      <c r="H58" s="21" t="s">
        <v>130</v>
      </c>
      <c r="I58" s="11"/>
      <c r="J58" s="11"/>
      <c r="K58" s="17"/>
    </row>
    <row r="59" s="39" customFormat="true" ht="14.1" hidden="false" customHeight="true" outlineLevel="0" collapsed="false">
      <c r="A59" s="11" t="n">
        <v>56</v>
      </c>
      <c r="B59" s="21" t="s">
        <v>128</v>
      </c>
      <c r="C59" s="21" t="s">
        <v>131</v>
      </c>
      <c r="D59" s="13"/>
      <c r="E59" s="8" t="s">
        <v>17</v>
      </c>
      <c r="F59" s="15" t="n">
        <v>960</v>
      </c>
      <c r="G59" s="13"/>
      <c r="H59" s="21" t="s">
        <v>132</v>
      </c>
      <c r="I59" s="11"/>
      <c r="J59" s="11"/>
      <c r="K59" s="17"/>
    </row>
    <row r="60" s="39" customFormat="true" ht="14.1" hidden="false" customHeight="true" outlineLevel="0" collapsed="false">
      <c r="A60" s="11" t="n">
        <v>57</v>
      </c>
      <c r="B60" s="21" t="s">
        <v>128</v>
      </c>
      <c r="C60" s="21" t="s">
        <v>133</v>
      </c>
      <c r="D60" s="13"/>
      <c r="E60" s="8" t="s">
        <v>17</v>
      </c>
      <c r="F60" s="15" t="n">
        <v>960</v>
      </c>
      <c r="G60" s="13"/>
      <c r="H60" s="21" t="s">
        <v>134</v>
      </c>
      <c r="I60" s="11"/>
      <c r="J60" s="11"/>
      <c r="K60" s="17"/>
    </row>
    <row r="61" s="39" customFormat="true" ht="14.1" hidden="false" customHeight="true" outlineLevel="0" collapsed="false">
      <c r="A61" s="11" t="n">
        <v>58</v>
      </c>
      <c r="B61" s="21" t="s">
        <v>53</v>
      </c>
      <c r="C61" s="21" t="s">
        <v>135</v>
      </c>
      <c r="D61" s="13"/>
      <c r="E61" s="8" t="s">
        <v>17</v>
      </c>
      <c r="F61" s="15" t="n">
        <v>960</v>
      </c>
      <c r="G61" s="13"/>
      <c r="H61" s="21" t="s">
        <v>136</v>
      </c>
      <c r="I61" s="11"/>
      <c r="J61" s="11"/>
      <c r="K61" s="17"/>
    </row>
    <row r="62" s="39" customFormat="true" ht="14.1" hidden="false" customHeight="true" outlineLevel="0" collapsed="false">
      <c r="A62" s="11" t="n">
        <v>59</v>
      </c>
      <c r="B62" s="21" t="s">
        <v>49</v>
      </c>
      <c r="C62" s="21" t="s">
        <v>137</v>
      </c>
      <c r="D62" s="13"/>
      <c r="E62" s="8" t="s">
        <v>13</v>
      </c>
      <c r="F62" s="15" t="n">
        <v>960</v>
      </c>
      <c r="G62" s="13"/>
      <c r="H62" s="16" t="s">
        <v>138</v>
      </c>
      <c r="I62" s="11"/>
      <c r="J62" s="11"/>
      <c r="K62" s="17"/>
    </row>
    <row r="63" s="39" customFormat="true" ht="14.1" hidden="false" customHeight="true" outlineLevel="0" collapsed="false">
      <c r="A63" s="11" t="n">
        <v>60</v>
      </c>
      <c r="B63" s="21" t="s">
        <v>139</v>
      </c>
      <c r="C63" s="21" t="s">
        <v>140</v>
      </c>
      <c r="D63" s="13"/>
      <c r="E63" s="8" t="s">
        <v>13</v>
      </c>
      <c r="F63" s="15" t="n">
        <v>960</v>
      </c>
      <c r="G63" s="13"/>
      <c r="H63" s="16" t="s">
        <v>141</v>
      </c>
      <c r="I63" s="11"/>
      <c r="J63" s="11"/>
      <c r="K63" s="36" t="s">
        <v>65</v>
      </c>
    </row>
    <row r="64" s="39" customFormat="true" ht="14.1" hidden="false" customHeight="true" outlineLevel="0" collapsed="false">
      <c r="A64" s="11" t="n">
        <v>61</v>
      </c>
      <c r="B64" s="21" t="s">
        <v>139</v>
      </c>
      <c r="C64" s="21" t="s">
        <v>142</v>
      </c>
      <c r="D64" s="13"/>
      <c r="E64" s="8" t="s">
        <v>13</v>
      </c>
      <c r="F64" s="15" t="n">
        <v>960</v>
      </c>
      <c r="G64" s="13"/>
      <c r="H64" s="16" t="s">
        <v>141</v>
      </c>
      <c r="I64" s="11"/>
      <c r="J64" s="11"/>
      <c r="K64" s="36" t="s">
        <v>65</v>
      </c>
    </row>
    <row r="65" s="39" customFormat="true" ht="14.1" hidden="false" customHeight="true" outlineLevel="0" collapsed="false">
      <c r="A65" s="11" t="n">
        <v>62</v>
      </c>
      <c r="B65" s="21" t="s">
        <v>86</v>
      </c>
      <c r="C65" s="21" t="s">
        <v>143</v>
      </c>
      <c r="D65" s="13"/>
      <c r="E65" s="8" t="s">
        <v>13</v>
      </c>
      <c r="F65" s="15" t="n">
        <v>960</v>
      </c>
      <c r="G65" s="13"/>
      <c r="H65" s="16" t="s">
        <v>144</v>
      </c>
      <c r="I65" s="11"/>
      <c r="J65" s="11"/>
      <c r="K65" s="17"/>
    </row>
    <row r="66" s="39" customFormat="true" ht="14.1" hidden="false" customHeight="true" outlineLevel="0" collapsed="false">
      <c r="A66" s="11" t="n">
        <v>63</v>
      </c>
      <c r="B66" s="21" t="s">
        <v>86</v>
      </c>
      <c r="C66" s="21" t="s">
        <v>145</v>
      </c>
      <c r="D66" s="13"/>
      <c r="E66" s="8" t="s">
        <v>36</v>
      </c>
      <c r="F66" s="33" t="n">
        <v>1200</v>
      </c>
      <c r="G66" s="13"/>
      <c r="H66" s="16" t="s">
        <v>88</v>
      </c>
      <c r="I66" s="11"/>
      <c r="J66" s="11"/>
      <c r="K66" s="17"/>
    </row>
    <row r="67" s="39" customFormat="true" ht="14.1" hidden="false" customHeight="true" outlineLevel="0" collapsed="false">
      <c r="A67" s="11" t="n">
        <v>64</v>
      </c>
      <c r="B67" s="21" t="s">
        <v>146</v>
      </c>
      <c r="C67" s="14" t="s">
        <v>52</v>
      </c>
      <c r="D67" s="40"/>
      <c r="E67" s="8" t="s">
        <v>36</v>
      </c>
      <c r="F67" s="29" t="n">
        <v>960</v>
      </c>
      <c r="G67" s="13"/>
      <c r="H67" s="21" t="s">
        <v>147</v>
      </c>
      <c r="I67" s="11"/>
      <c r="J67" s="11"/>
      <c r="K67" s="41" t="s">
        <v>65</v>
      </c>
    </row>
    <row r="68" s="39" customFormat="true" ht="14.1" hidden="false" customHeight="true" outlineLevel="0" collapsed="false">
      <c r="A68" s="11" t="n">
        <v>65</v>
      </c>
      <c r="B68" s="21" t="s">
        <v>76</v>
      </c>
      <c r="C68" s="14" t="s">
        <v>148</v>
      </c>
      <c r="D68" s="40"/>
      <c r="E68" s="8" t="s">
        <v>17</v>
      </c>
      <c r="F68" s="29" t="n">
        <v>960</v>
      </c>
      <c r="G68" s="13"/>
      <c r="H68" s="21" t="s">
        <v>149</v>
      </c>
      <c r="I68" s="11"/>
      <c r="J68" s="11"/>
      <c r="K68" s="41" t="s">
        <v>65</v>
      </c>
    </row>
    <row r="69" s="39" customFormat="true" ht="14.1" hidden="false" customHeight="true" outlineLevel="0" collapsed="false">
      <c r="A69" s="11" t="n">
        <v>66</v>
      </c>
      <c r="B69" s="21" t="s">
        <v>49</v>
      </c>
      <c r="C69" s="14" t="s">
        <v>150</v>
      </c>
      <c r="D69" s="40"/>
      <c r="E69" s="8" t="s">
        <v>17</v>
      </c>
      <c r="F69" s="29" t="n">
        <v>960</v>
      </c>
      <c r="G69" s="13"/>
      <c r="H69" s="21" t="s">
        <v>151</v>
      </c>
      <c r="I69" s="11"/>
      <c r="J69" s="11"/>
      <c r="K69" s="7"/>
    </row>
    <row r="70" s="39" customFormat="true" ht="14.1" hidden="false" customHeight="true" outlineLevel="0" collapsed="false">
      <c r="A70" s="11" t="n">
        <v>67</v>
      </c>
      <c r="B70" s="21" t="s">
        <v>152</v>
      </c>
      <c r="C70" s="21" t="s">
        <v>153</v>
      </c>
      <c r="D70" s="40"/>
      <c r="E70" s="42" t="s">
        <v>36</v>
      </c>
      <c r="F70" s="29" t="n">
        <v>960</v>
      </c>
      <c r="G70" s="13"/>
      <c r="H70" s="26" t="s">
        <v>154</v>
      </c>
      <c r="I70" s="26"/>
      <c r="J70" s="11"/>
      <c r="K70" s="41" t="s">
        <v>65</v>
      </c>
    </row>
    <row r="71" s="39" customFormat="true" ht="14.1" hidden="false" customHeight="true" outlineLevel="0" collapsed="false">
      <c r="A71" s="11" t="n">
        <v>68</v>
      </c>
      <c r="B71" s="21" t="s">
        <v>155</v>
      </c>
      <c r="C71" s="21" t="s">
        <v>156</v>
      </c>
      <c r="D71" s="40"/>
      <c r="E71" s="42" t="s">
        <v>36</v>
      </c>
      <c r="F71" s="29" t="n">
        <v>960</v>
      </c>
      <c r="G71" s="13"/>
      <c r="H71" s="26" t="s">
        <v>157</v>
      </c>
      <c r="I71" s="26"/>
      <c r="J71" s="11"/>
      <c r="K71" s="41" t="s">
        <v>65</v>
      </c>
    </row>
    <row r="72" customFormat="false" ht="14.1" hidden="false" customHeight="true" outlineLevel="0" collapsed="false">
      <c r="A72" s="11" t="n">
        <v>69</v>
      </c>
      <c r="B72" s="21" t="s">
        <v>106</v>
      </c>
      <c r="C72" s="14" t="s">
        <v>158</v>
      </c>
      <c r="D72" s="40"/>
      <c r="E72" s="8" t="s">
        <v>36</v>
      </c>
      <c r="F72" s="29" t="n">
        <v>960</v>
      </c>
      <c r="G72" s="13"/>
      <c r="H72" s="21" t="s">
        <v>159</v>
      </c>
      <c r="I72" s="11"/>
      <c r="J72" s="11"/>
      <c r="K72" s="41" t="s">
        <v>65</v>
      </c>
    </row>
    <row r="73" customFormat="false" ht="14.1" hidden="false" customHeight="true" outlineLevel="0" collapsed="false">
      <c r="A73" s="11" t="n">
        <v>70</v>
      </c>
      <c r="B73" s="21" t="s">
        <v>106</v>
      </c>
      <c r="C73" s="14" t="s">
        <v>160</v>
      </c>
      <c r="D73" s="40"/>
      <c r="E73" s="8" t="s">
        <v>36</v>
      </c>
      <c r="F73" s="29" t="n">
        <v>960</v>
      </c>
      <c r="G73" s="13"/>
      <c r="H73" s="21" t="s">
        <v>160</v>
      </c>
      <c r="I73" s="11"/>
      <c r="J73" s="11"/>
      <c r="K73" s="41" t="s">
        <v>65</v>
      </c>
    </row>
    <row r="74" customFormat="false" ht="14.1" hidden="false" customHeight="true" outlineLevel="0" collapsed="false">
      <c r="A74" s="11" t="n">
        <v>71</v>
      </c>
      <c r="B74" s="21" t="s">
        <v>161</v>
      </c>
      <c r="C74" s="14" t="s">
        <v>162</v>
      </c>
      <c r="D74" s="40"/>
      <c r="E74" s="8" t="s">
        <v>36</v>
      </c>
      <c r="F74" s="29" t="n">
        <v>960</v>
      </c>
      <c r="G74" s="13"/>
      <c r="H74" s="21" t="s">
        <v>163</v>
      </c>
      <c r="I74" s="11"/>
      <c r="J74" s="11"/>
      <c r="K74" s="41" t="s">
        <v>65</v>
      </c>
    </row>
    <row r="75" s="39" customFormat="true" ht="14.1" hidden="false" customHeight="true" outlineLevel="0" collapsed="false">
      <c r="A75" s="11" t="n">
        <v>72</v>
      </c>
      <c r="B75" s="43" t="s">
        <v>86</v>
      </c>
      <c r="C75" s="21" t="s">
        <v>164</v>
      </c>
      <c r="D75" s="40"/>
      <c r="E75" s="8" t="s">
        <v>36</v>
      </c>
      <c r="F75" s="33" t="n">
        <v>1200</v>
      </c>
      <c r="G75" s="13"/>
      <c r="H75" s="44" t="s">
        <v>165</v>
      </c>
      <c r="I75" s="11"/>
      <c r="J75" s="11"/>
      <c r="K75" s="7"/>
    </row>
    <row r="76" customFormat="false" ht="14.1" hidden="false" customHeight="true" outlineLevel="0" collapsed="false">
      <c r="A76" s="11" t="n">
        <v>73</v>
      </c>
      <c r="B76" s="21" t="s">
        <v>166</v>
      </c>
      <c r="C76" s="21" t="s">
        <v>167</v>
      </c>
      <c r="D76" s="13"/>
      <c r="E76" s="8" t="s">
        <v>17</v>
      </c>
      <c r="F76" s="33" t="n">
        <v>960</v>
      </c>
      <c r="G76" s="13"/>
      <c r="H76" s="16" t="s">
        <v>168</v>
      </c>
      <c r="I76" s="11"/>
      <c r="J76" s="11"/>
      <c r="K76" s="7"/>
    </row>
    <row r="77" customFormat="false" ht="14.1" hidden="false" customHeight="true" outlineLevel="0" collapsed="false">
      <c r="A77" s="11" t="n">
        <v>74</v>
      </c>
      <c r="B77" s="21" t="s">
        <v>86</v>
      </c>
      <c r="C77" s="21" t="s">
        <v>169</v>
      </c>
      <c r="D77" s="13"/>
      <c r="E77" s="8" t="s">
        <v>36</v>
      </c>
      <c r="F77" s="33" t="n">
        <v>1200</v>
      </c>
      <c r="G77" s="13"/>
      <c r="H77" s="16" t="s">
        <v>170</v>
      </c>
      <c r="I77" s="11"/>
      <c r="J77" s="11"/>
      <c r="K77" s="41" t="s">
        <v>171</v>
      </c>
    </row>
    <row r="78" customFormat="false" ht="14.1" hidden="false" customHeight="true" outlineLevel="0" collapsed="false">
      <c r="A78" s="11" t="n">
        <v>75</v>
      </c>
      <c r="B78" s="14" t="s">
        <v>86</v>
      </c>
      <c r="C78" s="14" t="s">
        <v>172</v>
      </c>
      <c r="D78" s="44"/>
      <c r="E78" s="8" t="s">
        <v>13</v>
      </c>
      <c r="F78" s="45" t="n">
        <v>960</v>
      </c>
      <c r="G78" s="44"/>
      <c r="H78" s="44" t="s">
        <v>144</v>
      </c>
      <c r="I78" s="14"/>
      <c r="J78" s="14"/>
      <c r="K78" s="7"/>
    </row>
    <row r="79" s="53" customFormat="true" ht="18" hidden="false" customHeight="true" outlineLevel="0" collapsed="false">
      <c r="A79" s="11" t="n">
        <v>76</v>
      </c>
      <c r="B79" s="46" t="s">
        <v>173</v>
      </c>
      <c r="C79" s="47" t="s">
        <v>174</v>
      </c>
      <c r="D79" s="48"/>
      <c r="E79" s="49" t="s">
        <v>17</v>
      </c>
      <c r="F79" s="50" t="n">
        <v>960</v>
      </c>
      <c r="G79" s="48"/>
      <c r="H79" s="51" t="s">
        <v>14</v>
      </c>
      <c r="I79" s="48"/>
      <c r="J79" s="52" t="s">
        <v>175</v>
      </c>
      <c r="M79" s="53" t="s">
        <v>176</v>
      </c>
    </row>
    <row r="80" s="53" customFormat="true" ht="15" hidden="false" customHeight="true" outlineLevel="0" collapsed="false">
      <c r="A80" s="11" t="n">
        <v>77</v>
      </c>
      <c r="B80" s="46" t="s">
        <v>177</v>
      </c>
      <c r="C80" s="47" t="s">
        <v>178</v>
      </c>
      <c r="D80" s="48"/>
      <c r="E80" s="49" t="s">
        <v>17</v>
      </c>
      <c r="F80" s="50" t="n">
        <v>960</v>
      </c>
      <c r="G80" s="54"/>
      <c r="H80" s="51" t="s">
        <v>179</v>
      </c>
      <c r="I80" s="48"/>
      <c r="J80" s="52" t="s">
        <v>175</v>
      </c>
    </row>
    <row r="81" s="53" customFormat="true" ht="15" hidden="false" customHeight="true" outlineLevel="0" collapsed="false">
      <c r="A81" s="11" t="n">
        <v>78</v>
      </c>
      <c r="B81" s="47" t="s">
        <v>51</v>
      </c>
      <c r="C81" s="47" t="s">
        <v>180</v>
      </c>
      <c r="D81" s="48"/>
      <c r="E81" s="49" t="s">
        <v>17</v>
      </c>
      <c r="F81" s="50" t="n">
        <v>960</v>
      </c>
      <c r="G81" s="48"/>
      <c r="H81" s="51" t="s">
        <v>14</v>
      </c>
      <c r="I81" s="48"/>
      <c r="J81" s="52" t="s">
        <v>175</v>
      </c>
    </row>
    <row r="82" s="53" customFormat="true" ht="15.6" hidden="false" customHeight="false" outlineLevel="0" collapsed="false">
      <c r="A82" s="11" t="n">
        <v>79</v>
      </c>
      <c r="B82" s="55" t="s">
        <v>69</v>
      </c>
      <c r="C82" s="55" t="s">
        <v>181</v>
      </c>
      <c r="D82" s="56"/>
      <c r="E82" s="57" t="s">
        <v>36</v>
      </c>
      <c r="F82" s="50" t="n">
        <v>1200</v>
      </c>
      <c r="G82" s="56"/>
      <c r="H82" s="58" t="s">
        <v>182</v>
      </c>
      <c r="I82" s="55"/>
      <c r="J82" s="52" t="s">
        <v>175</v>
      </c>
    </row>
    <row r="83" s="53" customFormat="true" ht="15.6" hidden="false" customHeight="false" outlineLevel="0" collapsed="false">
      <c r="A83" s="11" t="n">
        <v>80</v>
      </c>
      <c r="B83" s="55" t="s">
        <v>183</v>
      </c>
      <c r="C83" s="55" t="s">
        <v>184</v>
      </c>
      <c r="D83" s="58"/>
      <c r="E83" s="57" t="s">
        <v>36</v>
      </c>
      <c r="F83" s="50" t="n">
        <v>1200</v>
      </c>
      <c r="G83" s="58"/>
      <c r="H83" s="55" t="s">
        <v>113</v>
      </c>
      <c r="I83" s="55"/>
      <c r="J83" s="52" t="s">
        <v>175</v>
      </c>
    </row>
    <row r="84" s="53" customFormat="true" ht="15.6" hidden="false" customHeight="false" outlineLevel="0" collapsed="false">
      <c r="A84" s="11" t="n">
        <v>81</v>
      </c>
      <c r="B84" s="55" t="s">
        <v>24</v>
      </c>
      <c r="C84" s="55" t="s">
        <v>185</v>
      </c>
      <c r="D84" s="58"/>
      <c r="E84" s="57" t="s">
        <v>13</v>
      </c>
      <c r="F84" s="59" t="n">
        <v>960</v>
      </c>
      <c r="G84" s="58"/>
      <c r="H84" s="58" t="s">
        <v>186</v>
      </c>
      <c r="I84" s="55"/>
      <c r="J84" s="52" t="s">
        <v>175</v>
      </c>
    </row>
    <row r="85" s="53" customFormat="true" ht="15.6" hidden="false" customHeight="false" outlineLevel="0" collapsed="false">
      <c r="A85" s="11" t="n">
        <v>82</v>
      </c>
      <c r="B85" s="60" t="s">
        <v>128</v>
      </c>
      <c r="C85" s="47" t="s">
        <v>187</v>
      </c>
      <c r="D85" s="48"/>
      <c r="E85" s="49" t="s">
        <v>17</v>
      </c>
      <c r="F85" s="59" t="n">
        <v>960</v>
      </c>
      <c r="G85" s="61"/>
      <c r="H85" s="60" t="s">
        <v>134</v>
      </c>
      <c r="I85" s="52"/>
      <c r="J85" s="52" t="s">
        <v>175</v>
      </c>
    </row>
    <row r="86" s="53" customFormat="true" ht="15.6" hidden="false" customHeight="false" outlineLevel="0" collapsed="false">
      <c r="A86" s="11" t="n">
        <v>83</v>
      </c>
      <c r="B86" s="60" t="s">
        <v>53</v>
      </c>
      <c r="C86" s="47" t="s">
        <v>188</v>
      </c>
      <c r="D86" s="48"/>
      <c r="E86" s="47" t="s">
        <v>17</v>
      </c>
      <c r="F86" s="59" t="n">
        <v>960</v>
      </c>
      <c r="G86" s="48"/>
      <c r="H86" s="51" t="s">
        <v>14</v>
      </c>
      <c r="I86" s="52"/>
      <c r="J86" s="52" t="s">
        <v>175</v>
      </c>
    </row>
    <row r="87" s="62" customFormat="true" ht="15.6" hidden="false" customHeight="false" outlineLevel="0" collapsed="false">
      <c r="A87" s="11" t="n">
        <v>84</v>
      </c>
      <c r="B87" s="55" t="s">
        <v>189</v>
      </c>
      <c r="C87" s="55" t="s">
        <v>190</v>
      </c>
      <c r="D87" s="58"/>
      <c r="E87" s="57" t="s">
        <v>36</v>
      </c>
      <c r="F87" s="59" t="n">
        <v>1200</v>
      </c>
      <c r="G87" s="58"/>
      <c r="H87" s="58" t="s">
        <v>191</v>
      </c>
      <c r="I87" s="55"/>
      <c r="J87" s="52" t="s">
        <v>175</v>
      </c>
      <c r="K87" s="53"/>
    </row>
    <row r="88" customFormat="false" ht="15.6" hidden="false" customHeight="false" outlineLevel="0" collapsed="false">
      <c r="A88" s="63" t="s">
        <v>192</v>
      </c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5.6" hidden="false" customHeight="false" outlineLevel="0" collapsed="false">
      <c r="A89" s="64" t="s">
        <v>193</v>
      </c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6" hidden="false" customHeight="false" outlineLevel="0" collapsed="false">
      <c r="F90" s="65" t="s">
        <v>194</v>
      </c>
    </row>
  </sheetData>
  <autoFilter ref="A1:J90"/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8:J88"/>
    <mergeCell ref="A89:J8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37"/>
    <col collapsed="false" customWidth="true" hidden="false" outlineLevel="0" max="3" min="3" style="1" width="7.24"/>
    <col collapsed="false" customWidth="true" hidden="false" outlineLevel="0" max="4" min="4" style="1" width="20.87"/>
    <col collapsed="false" customWidth="true" hidden="false" outlineLevel="0" max="5" min="5" style="1" width="6.36"/>
    <col collapsed="false" customWidth="true" hidden="false" outlineLevel="0" max="6" min="6" style="66" width="8.62"/>
    <col collapsed="false" customWidth="true" hidden="false" outlineLevel="0" max="7" min="7" style="1" width="24.62"/>
    <col collapsed="false" customWidth="true" hidden="false" outlineLevel="0" max="8" min="8" style="1" width="10.37"/>
    <col collapsed="false" customWidth="true" hidden="false" outlineLevel="0" max="9" min="9" style="1" width="12.5"/>
    <col collapsed="false" customWidth="true" hidden="false" outlineLevel="0" max="10" min="10" style="1" width="10.37"/>
  </cols>
  <sheetData>
    <row r="1" customFormat="false" ht="26.25" hidden="false" customHeight="true" outlineLevel="0" collapsed="false">
      <c r="A1" s="67" t="s">
        <v>195</v>
      </c>
      <c r="B1" s="67"/>
      <c r="C1" s="67"/>
      <c r="D1" s="67"/>
      <c r="E1" s="67"/>
      <c r="F1" s="67"/>
      <c r="G1" s="67"/>
      <c r="H1" s="67"/>
      <c r="I1" s="67"/>
      <c r="J1" s="67"/>
      <c r="K1" s="2"/>
    </row>
    <row r="2" customFormat="false" ht="15.6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9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2"/>
    </row>
    <row r="3" customFormat="false" ht="6" hidden="false" customHeight="true" outlineLevel="0" collapsed="false">
      <c r="A3" s="68"/>
      <c r="B3" s="68"/>
      <c r="C3" s="68"/>
      <c r="D3" s="68"/>
      <c r="E3" s="68"/>
      <c r="F3" s="69"/>
      <c r="G3" s="68"/>
      <c r="H3" s="68"/>
      <c r="I3" s="68"/>
      <c r="J3" s="68"/>
      <c r="K3" s="2"/>
    </row>
    <row r="4" s="39" customFormat="true" ht="15.6" hidden="false" customHeight="false" outlineLevel="0" collapsed="false">
      <c r="A4" s="70" t="n">
        <v>1</v>
      </c>
      <c r="B4" s="71" t="s">
        <v>196</v>
      </c>
      <c r="C4" s="71" t="s">
        <v>197</v>
      </c>
      <c r="D4" s="72"/>
      <c r="E4" s="73" t="s">
        <v>36</v>
      </c>
      <c r="F4" s="74" t="n">
        <v>1200</v>
      </c>
      <c r="G4" s="72"/>
      <c r="H4" s="75" t="s">
        <v>197</v>
      </c>
      <c r="I4" s="71" t="n">
        <v>15055423953</v>
      </c>
      <c r="J4" s="71"/>
      <c r="K4" s="2"/>
    </row>
    <row r="5" s="39" customFormat="true" ht="15.6" hidden="false" customHeight="false" outlineLevel="0" collapsed="false">
      <c r="A5" s="70" t="n">
        <v>2</v>
      </c>
      <c r="B5" s="71" t="s">
        <v>196</v>
      </c>
      <c r="C5" s="71" t="s">
        <v>198</v>
      </c>
      <c r="D5" s="75"/>
      <c r="E5" s="73" t="s">
        <v>36</v>
      </c>
      <c r="F5" s="74" t="n">
        <v>1200</v>
      </c>
      <c r="G5" s="75"/>
      <c r="H5" s="75" t="s">
        <v>198</v>
      </c>
      <c r="I5" s="71" t="n">
        <v>15855437614</v>
      </c>
      <c r="J5" s="71"/>
      <c r="K5" s="2"/>
    </row>
    <row r="6" s="39" customFormat="true" ht="15.6" hidden="false" customHeight="false" outlineLevel="0" collapsed="false">
      <c r="A6" s="70" t="n">
        <v>3</v>
      </c>
      <c r="B6" s="71" t="s">
        <v>199</v>
      </c>
      <c r="C6" s="71" t="s">
        <v>200</v>
      </c>
      <c r="D6" s="75"/>
      <c r="E6" s="73" t="s">
        <v>13</v>
      </c>
      <c r="F6" s="74" t="n">
        <v>960</v>
      </c>
      <c r="G6" s="75"/>
      <c r="H6" s="75" t="s">
        <v>186</v>
      </c>
      <c r="I6" s="71" t="n">
        <v>15955445553</v>
      </c>
      <c r="J6" s="71"/>
      <c r="K6" s="2"/>
    </row>
    <row r="7" s="39" customFormat="true" ht="15.6" hidden="false" customHeight="false" outlineLevel="0" collapsed="false">
      <c r="A7" s="70" t="n">
        <v>4</v>
      </c>
      <c r="B7" s="71" t="s">
        <v>201</v>
      </c>
      <c r="C7" s="71" t="s">
        <v>202</v>
      </c>
      <c r="D7" s="75"/>
      <c r="E7" s="73" t="s">
        <v>13</v>
      </c>
      <c r="F7" s="74" t="n">
        <v>960</v>
      </c>
      <c r="G7" s="75"/>
      <c r="H7" s="75" t="s">
        <v>202</v>
      </c>
      <c r="I7" s="71" t="n">
        <v>15055432069</v>
      </c>
      <c r="J7" s="71"/>
      <c r="K7" s="2"/>
    </row>
    <row r="8" s="39" customFormat="true" ht="15.6" hidden="false" customHeight="false" outlineLevel="0" collapsed="false">
      <c r="A8" s="70" t="n">
        <v>5</v>
      </c>
      <c r="B8" s="71" t="s">
        <v>69</v>
      </c>
      <c r="C8" s="71" t="s">
        <v>203</v>
      </c>
      <c r="D8" s="75"/>
      <c r="E8" s="73" t="s">
        <v>36</v>
      </c>
      <c r="F8" s="74" t="n">
        <v>1200</v>
      </c>
      <c r="G8" s="75"/>
      <c r="H8" s="75" t="s">
        <v>182</v>
      </c>
      <c r="I8" s="71" t="n">
        <v>18714856062</v>
      </c>
      <c r="J8" s="71"/>
      <c r="K8" s="2"/>
    </row>
    <row r="9" s="39" customFormat="true" ht="15.6" hidden="false" customHeight="false" outlineLevel="0" collapsed="false">
      <c r="A9" s="70" t="n">
        <v>6</v>
      </c>
      <c r="B9" s="71" t="s">
        <v>204</v>
      </c>
      <c r="C9" s="71" t="s">
        <v>205</v>
      </c>
      <c r="D9" s="75"/>
      <c r="E9" s="73" t="s">
        <v>13</v>
      </c>
      <c r="F9" s="74" t="n">
        <v>960</v>
      </c>
      <c r="G9" s="75"/>
      <c r="H9" s="75" t="s">
        <v>205</v>
      </c>
      <c r="I9" s="71" t="n">
        <v>15055406872</v>
      </c>
      <c r="J9" s="71"/>
      <c r="K9" s="2"/>
    </row>
    <row r="10" s="39" customFormat="true" ht="15.6" hidden="false" customHeight="false" outlineLevel="0" collapsed="false">
      <c r="A10" s="70" t="n">
        <v>7</v>
      </c>
      <c r="B10" s="71" t="s">
        <v>206</v>
      </c>
      <c r="C10" s="71" t="s">
        <v>207</v>
      </c>
      <c r="D10" s="75"/>
      <c r="E10" s="73" t="s">
        <v>36</v>
      </c>
      <c r="F10" s="74" t="n">
        <v>1200</v>
      </c>
      <c r="G10" s="75"/>
      <c r="H10" s="75" t="s">
        <v>207</v>
      </c>
      <c r="I10" s="71" t="n">
        <v>13655541375</v>
      </c>
      <c r="J10" s="71"/>
      <c r="K10" s="2"/>
    </row>
    <row r="11" s="39" customFormat="true" ht="15.6" hidden="false" customHeight="false" outlineLevel="0" collapsed="false">
      <c r="A11" s="70" t="n">
        <v>8</v>
      </c>
      <c r="B11" s="71" t="s">
        <v>208</v>
      </c>
      <c r="C11" s="71" t="s">
        <v>209</v>
      </c>
      <c r="D11" s="75"/>
      <c r="E11" s="73" t="s">
        <v>13</v>
      </c>
      <c r="F11" s="74" t="n">
        <v>960</v>
      </c>
      <c r="G11" s="75"/>
      <c r="H11" s="71" t="s">
        <v>209</v>
      </c>
      <c r="I11" s="71" t="n">
        <v>13956468843</v>
      </c>
      <c r="J11" s="71"/>
      <c r="K11" s="2"/>
    </row>
    <row r="12" s="39" customFormat="true" ht="15.6" hidden="false" customHeight="false" outlineLevel="0" collapsed="false">
      <c r="A12" s="70" t="n">
        <v>9</v>
      </c>
      <c r="B12" s="71" t="s">
        <v>49</v>
      </c>
      <c r="C12" s="71" t="s">
        <v>138</v>
      </c>
      <c r="D12" s="75"/>
      <c r="E12" s="73" t="s">
        <v>13</v>
      </c>
      <c r="F12" s="74" t="n">
        <v>960</v>
      </c>
      <c r="G12" s="75"/>
      <c r="H12" s="71" t="s">
        <v>138</v>
      </c>
      <c r="I12" s="71" t="n">
        <v>15055417954</v>
      </c>
      <c r="J12" s="71"/>
      <c r="K12" s="2"/>
    </row>
    <row r="13" s="39" customFormat="true" ht="15.6" hidden="false" customHeight="false" outlineLevel="0" collapsed="false">
      <c r="A13" s="70" t="n">
        <v>10</v>
      </c>
      <c r="B13" s="71" t="s">
        <v>210</v>
      </c>
      <c r="C13" s="71" t="s">
        <v>211</v>
      </c>
      <c r="D13" s="75"/>
      <c r="E13" s="73" t="s">
        <v>13</v>
      </c>
      <c r="F13" s="74" t="n">
        <v>960</v>
      </c>
      <c r="G13" s="75"/>
      <c r="H13" s="71" t="s">
        <v>211</v>
      </c>
      <c r="I13" s="71" t="n">
        <v>15155428624</v>
      </c>
      <c r="J13" s="71"/>
      <c r="K13" s="2"/>
    </row>
    <row r="14" s="39" customFormat="true" ht="15.6" hidden="false" customHeight="false" outlineLevel="0" collapsed="false">
      <c r="A14" s="70" t="n">
        <v>11</v>
      </c>
      <c r="B14" s="71" t="s">
        <v>210</v>
      </c>
      <c r="C14" s="71" t="s">
        <v>212</v>
      </c>
      <c r="D14" s="75"/>
      <c r="E14" s="73" t="s">
        <v>13</v>
      </c>
      <c r="F14" s="74" t="n">
        <v>960</v>
      </c>
      <c r="G14" s="75"/>
      <c r="H14" s="71" t="s">
        <v>212</v>
      </c>
      <c r="I14" s="71" t="n">
        <v>13966484409</v>
      </c>
      <c r="J14" s="71"/>
      <c r="K14" s="2"/>
    </row>
    <row r="15" s="39" customFormat="true" ht="15.6" hidden="false" customHeight="false" outlineLevel="0" collapsed="false">
      <c r="A15" s="70" t="n">
        <v>12</v>
      </c>
      <c r="B15" s="71" t="s">
        <v>210</v>
      </c>
      <c r="C15" s="71" t="s">
        <v>213</v>
      </c>
      <c r="D15" s="75"/>
      <c r="E15" s="73" t="s">
        <v>13</v>
      </c>
      <c r="F15" s="74" t="n">
        <v>960</v>
      </c>
      <c r="G15" s="75"/>
      <c r="H15" s="71" t="s">
        <v>212</v>
      </c>
      <c r="I15" s="71" t="n">
        <v>13966484409</v>
      </c>
      <c r="J15" s="71"/>
      <c r="K15" s="2"/>
    </row>
    <row r="16" s="39" customFormat="true" ht="15.6" hidden="false" customHeight="false" outlineLevel="0" collapsed="false">
      <c r="A16" s="70" t="n">
        <v>13</v>
      </c>
      <c r="B16" s="71" t="s">
        <v>214</v>
      </c>
      <c r="C16" s="71" t="s">
        <v>215</v>
      </c>
      <c r="D16" s="75"/>
      <c r="E16" s="73" t="s">
        <v>36</v>
      </c>
      <c r="F16" s="74" t="n">
        <v>1200</v>
      </c>
      <c r="G16" s="75"/>
      <c r="H16" s="71" t="s">
        <v>215</v>
      </c>
      <c r="I16" s="71" t="n">
        <v>18355401381</v>
      </c>
      <c r="J16" s="71"/>
      <c r="K16" s="2"/>
    </row>
    <row r="17" s="39" customFormat="true" ht="15.6" hidden="false" customHeight="false" outlineLevel="0" collapsed="false">
      <c r="A17" s="70" t="n">
        <v>14</v>
      </c>
      <c r="B17" s="71" t="s">
        <v>214</v>
      </c>
      <c r="C17" s="71" t="s">
        <v>216</v>
      </c>
      <c r="D17" s="75"/>
      <c r="E17" s="73" t="s">
        <v>36</v>
      </c>
      <c r="F17" s="74" t="n">
        <v>1200</v>
      </c>
      <c r="G17" s="75"/>
      <c r="H17" s="71" t="s">
        <v>215</v>
      </c>
      <c r="I17" s="71" t="n">
        <v>18355401381</v>
      </c>
      <c r="J17" s="71"/>
      <c r="K17" s="2"/>
    </row>
    <row r="18" s="39" customFormat="true" ht="15.6" hidden="false" customHeight="false" outlineLevel="0" collapsed="false">
      <c r="A18" s="70" t="n">
        <v>15</v>
      </c>
      <c r="B18" s="71" t="s">
        <v>86</v>
      </c>
      <c r="C18" s="71" t="s">
        <v>217</v>
      </c>
      <c r="D18" s="75"/>
      <c r="E18" s="73" t="s">
        <v>13</v>
      </c>
      <c r="F18" s="74" t="n">
        <v>960</v>
      </c>
      <c r="G18" s="75"/>
      <c r="H18" s="71" t="s">
        <v>217</v>
      </c>
      <c r="I18" s="71" t="n">
        <v>18755476730</v>
      </c>
      <c r="J18" s="71"/>
      <c r="K18" s="2"/>
    </row>
    <row r="19" s="39" customFormat="true" ht="15.6" hidden="false" customHeight="false" outlineLevel="0" collapsed="false">
      <c r="A19" s="70" t="n">
        <v>16</v>
      </c>
      <c r="B19" s="71" t="s">
        <v>53</v>
      </c>
      <c r="C19" s="71" t="s">
        <v>218</v>
      </c>
      <c r="D19" s="75"/>
      <c r="E19" s="73" t="s">
        <v>13</v>
      </c>
      <c r="F19" s="74" t="n">
        <v>960</v>
      </c>
      <c r="G19" s="73"/>
      <c r="H19" s="71" t="s">
        <v>218</v>
      </c>
      <c r="I19" s="71" t="n">
        <v>13956441773</v>
      </c>
      <c r="J19" s="71"/>
      <c r="K19" s="2"/>
    </row>
    <row r="20" s="39" customFormat="true" ht="15.6" hidden="false" customHeight="false" outlineLevel="0" collapsed="false">
      <c r="A20" s="70" t="n">
        <v>17</v>
      </c>
      <c r="B20" s="71" t="s">
        <v>53</v>
      </c>
      <c r="C20" s="71" t="s">
        <v>219</v>
      </c>
      <c r="D20" s="75"/>
      <c r="E20" s="73" t="s">
        <v>13</v>
      </c>
      <c r="F20" s="74" t="n">
        <v>960</v>
      </c>
      <c r="G20" s="73"/>
      <c r="H20" s="71" t="s">
        <v>218</v>
      </c>
      <c r="I20" s="71" t="n">
        <v>13956441773</v>
      </c>
      <c r="J20" s="71"/>
      <c r="K20" s="2"/>
    </row>
    <row r="21" s="39" customFormat="true" ht="15.6" hidden="false" customHeight="false" outlineLevel="0" collapsed="false">
      <c r="A21" s="70" t="n">
        <v>18</v>
      </c>
      <c r="B21" s="71" t="s">
        <v>53</v>
      </c>
      <c r="C21" s="71" t="s">
        <v>220</v>
      </c>
      <c r="D21" s="75"/>
      <c r="E21" s="73" t="s">
        <v>13</v>
      </c>
      <c r="F21" s="74" t="n">
        <v>960</v>
      </c>
      <c r="G21" s="73"/>
      <c r="H21" s="75" t="s">
        <v>221</v>
      </c>
      <c r="I21" s="71" t="n">
        <v>13956403512</v>
      </c>
      <c r="J21" s="71"/>
      <c r="K21" s="2"/>
    </row>
    <row r="22" s="39" customFormat="true" ht="15.6" hidden="false" customHeight="false" outlineLevel="0" collapsed="false">
      <c r="A22" s="70" t="n">
        <v>19</v>
      </c>
      <c r="B22" s="71" t="s">
        <v>214</v>
      </c>
      <c r="C22" s="71" t="s">
        <v>222</v>
      </c>
      <c r="D22" s="75"/>
      <c r="E22" s="73" t="s">
        <v>13</v>
      </c>
      <c r="F22" s="74" t="n">
        <v>960</v>
      </c>
      <c r="G22" s="75"/>
      <c r="H22" s="75" t="s">
        <v>222</v>
      </c>
      <c r="I22" s="76" t="s">
        <v>223</v>
      </c>
      <c r="J22" s="71"/>
      <c r="K22" s="2"/>
    </row>
    <row r="23" s="39" customFormat="true" ht="15.6" hidden="false" customHeight="false" outlineLevel="0" collapsed="false">
      <c r="A23" s="70" t="n">
        <v>20</v>
      </c>
      <c r="B23" s="71" t="s">
        <v>128</v>
      </c>
      <c r="C23" s="71" t="s">
        <v>224</v>
      </c>
      <c r="D23" s="75"/>
      <c r="E23" s="73" t="s">
        <v>36</v>
      </c>
      <c r="F23" s="74" t="n">
        <v>1200</v>
      </c>
      <c r="G23" s="75"/>
      <c r="H23" s="75" t="s">
        <v>224</v>
      </c>
      <c r="I23" s="76" t="s">
        <v>225</v>
      </c>
      <c r="J23" s="71"/>
      <c r="K23" s="2"/>
    </row>
    <row r="24" s="39" customFormat="true" ht="14.25" hidden="false" customHeight="true" outlineLevel="0" collapsed="false">
      <c r="A24" s="70" t="n">
        <v>21</v>
      </c>
      <c r="B24" s="71" t="s">
        <v>226</v>
      </c>
      <c r="C24" s="71" t="s">
        <v>227</v>
      </c>
      <c r="D24" s="75"/>
      <c r="E24" s="73" t="s">
        <v>36</v>
      </c>
      <c r="F24" s="74" t="n">
        <v>1200</v>
      </c>
      <c r="G24" s="75"/>
      <c r="H24" s="71" t="s">
        <v>227</v>
      </c>
      <c r="I24" s="71" t="n">
        <v>15805549649</v>
      </c>
      <c r="J24" s="71"/>
      <c r="K24" s="2"/>
    </row>
    <row r="25" s="39" customFormat="true" ht="15.6" hidden="false" customHeight="false" outlineLevel="0" collapsed="false">
      <c r="A25" s="70" t="n">
        <v>22</v>
      </c>
      <c r="B25" s="71" t="s">
        <v>121</v>
      </c>
      <c r="C25" s="71" t="s">
        <v>228</v>
      </c>
      <c r="D25" s="75"/>
      <c r="E25" s="73" t="s">
        <v>36</v>
      </c>
      <c r="F25" s="74" t="n">
        <v>960</v>
      </c>
      <c r="G25" s="75"/>
      <c r="H25" s="75" t="s">
        <v>229</v>
      </c>
      <c r="I25" s="71" t="n">
        <v>15255447550</v>
      </c>
      <c r="J25" s="77" t="s">
        <v>65</v>
      </c>
      <c r="K25" s="78"/>
    </row>
    <row r="26" s="39" customFormat="true" ht="15.6" hidden="false" customHeight="false" outlineLevel="0" collapsed="false">
      <c r="A26" s="70" t="n">
        <v>23</v>
      </c>
      <c r="B26" s="71" t="s">
        <v>121</v>
      </c>
      <c r="C26" s="71" t="s">
        <v>230</v>
      </c>
      <c r="D26" s="75"/>
      <c r="E26" s="73" t="s">
        <v>36</v>
      </c>
      <c r="F26" s="74" t="n">
        <v>960</v>
      </c>
      <c r="G26" s="75"/>
      <c r="H26" s="71" t="s">
        <v>123</v>
      </c>
      <c r="I26" s="71" t="n">
        <v>18755440020</v>
      </c>
      <c r="J26" s="77" t="s">
        <v>65</v>
      </c>
      <c r="K26" s="78"/>
    </row>
    <row r="27" s="39" customFormat="true" ht="15.6" hidden="false" customHeight="false" outlineLevel="0" collapsed="false">
      <c r="A27" s="70" t="n">
        <v>24</v>
      </c>
      <c r="B27" s="71" t="s">
        <v>189</v>
      </c>
      <c r="C27" s="71" t="s">
        <v>231</v>
      </c>
      <c r="D27" s="75"/>
      <c r="E27" s="73" t="s">
        <v>36</v>
      </c>
      <c r="F27" s="74" t="n">
        <v>960</v>
      </c>
      <c r="G27" s="75"/>
      <c r="H27" s="75" t="s">
        <v>231</v>
      </c>
      <c r="I27" s="71" t="n">
        <v>15156623748</v>
      </c>
      <c r="J27" s="77" t="s">
        <v>65</v>
      </c>
      <c r="K27" s="78"/>
    </row>
    <row r="28" s="39" customFormat="true" ht="15.6" hidden="false" customHeight="false" outlineLevel="0" collapsed="false">
      <c r="A28" s="70" t="n">
        <v>25</v>
      </c>
      <c r="B28" s="71" t="s">
        <v>232</v>
      </c>
      <c r="C28" s="71" t="s">
        <v>233</v>
      </c>
      <c r="D28" s="75"/>
      <c r="E28" s="73" t="s">
        <v>36</v>
      </c>
      <c r="F28" s="74" t="n">
        <v>1200</v>
      </c>
      <c r="G28" s="75"/>
      <c r="H28" s="75" t="s">
        <v>233</v>
      </c>
      <c r="I28" s="71" t="n">
        <v>18855406053</v>
      </c>
      <c r="J28" s="2"/>
      <c r="K28" s="78"/>
    </row>
    <row r="29" s="39" customFormat="true" ht="15.6" hidden="false" customHeight="false" outlineLevel="0" collapsed="false">
      <c r="A29" s="70" t="n">
        <v>26</v>
      </c>
      <c r="B29" s="71" t="s">
        <v>53</v>
      </c>
      <c r="C29" s="71" t="s">
        <v>234</v>
      </c>
      <c r="D29" s="75"/>
      <c r="E29" s="73" t="s">
        <v>36</v>
      </c>
      <c r="F29" s="74" t="n">
        <v>1200</v>
      </c>
      <c r="G29" s="75"/>
      <c r="H29" s="75" t="s">
        <v>234</v>
      </c>
      <c r="I29" s="71" t="n">
        <v>13966491921</v>
      </c>
      <c r="J29" s="2"/>
      <c r="K29" s="78"/>
    </row>
    <row r="30" s="39" customFormat="true" ht="15.6" hidden="false" customHeight="false" outlineLevel="0" collapsed="false">
      <c r="A30" s="70" t="n">
        <v>27</v>
      </c>
      <c r="B30" s="71" t="s">
        <v>128</v>
      </c>
      <c r="C30" s="71" t="s">
        <v>235</v>
      </c>
      <c r="D30" s="75"/>
      <c r="E30" s="73" t="s">
        <v>13</v>
      </c>
      <c r="F30" s="74" t="n">
        <v>960</v>
      </c>
      <c r="G30" s="75"/>
      <c r="H30" s="75" t="s">
        <v>236</v>
      </c>
      <c r="I30" s="71" t="n">
        <v>13956448199</v>
      </c>
      <c r="J30" s="2"/>
      <c r="K30" s="78"/>
    </row>
    <row r="31" s="39" customFormat="true" ht="15.6" hidden="false" customHeight="false" outlineLevel="0" collapsed="false">
      <c r="A31" s="70" t="n">
        <v>28</v>
      </c>
      <c r="B31" s="71" t="s">
        <v>72</v>
      </c>
      <c r="C31" s="71" t="s">
        <v>237</v>
      </c>
      <c r="D31" s="75"/>
      <c r="E31" s="73" t="s">
        <v>13</v>
      </c>
      <c r="F31" s="74" t="n">
        <v>960</v>
      </c>
      <c r="G31" s="75"/>
      <c r="H31" s="71" t="s">
        <v>237</v>
      </c>
      <c r="I31" s="71" t="n">
        <v>13155445581</v>
      </c>
      <c r="J31" s="2"/>
      <c r="K31" s="78"/>
    </row>
    <row r="32" s="39" customFormat="true" ht="15.6" hidden="false" customHeight="false" outlineLevel="0" collapsed="false">
      <c r="A32" s="70" t="n">
        <v>29</v>
      </c>
      <c r="B32" s="71" t="s">
        <v>51</v>
      </c>
      <c r="C32" s="71" t="s">
        <v>238</v>
      </c>
      <c r="D32" s="75"/>
      <c r="E32" s="73" t="s">
        <v>13</v>
      </c>
      <c r="F32" s="74" t="n">
        <v>960</v>
      </c>
      <c r="G32" s="75"/>
      <c r="H32" s="75" t="s">
        <v>238</v>
      </c>
      <c r="I32" s="71" t="n">
        <v>13023076700</v>
      </c>
      <c r="J32" s="2"/>
      <c r="K32" s="78"/>
    </row>
    <row r="33" s="84" customFormat="true" ht="15.6" hidden="false" customHeight="false" outlineLevel="0" collapsed="false">
      <c r="A33" s="70" t="n">
        <v>30</v>
      </c>
      <c r="B33" s="79" t="s">
        <v>199</v>
      </c>
      <c r="C33" s="79" t="s">
        <v>239</v>
      </c>
      <c r="D33" s="80"/>
      <c r="E33" s="81" t="s">
        <v>13</v>
      </c>
      <c r="F33" s="82" t="n">
        <v>960</v>
      </c>
      <c r="G33" s="80"/>
      <c r="H33" s="83" t="s">
        <v>240</v>
      </c>
      <c r="I33" s="79" t="n">
        <v>18255413962</v>
      </c>
      <c r="K33" s="85"/>
    </row>
    <row r="34" s="39" customFormat="true" ht="15.6" hidden="false" customHeight="false" outlineLevel="0" collapsed="false">
      <c r="A34" s="70" t="n">
        <v>31</v>
      </c>
      <c r="B34" s="71" t="s">
        <v>241</v>
      </c>
      <c r="C34" s="71" t="s">
        <v>242</v>
      </c>
      <c r="D34" s="75"/>
      <c r="E34" s="73" t="s">
        <v>13</v>
      </c>
      <c r="F34" s="74" t="n">
        <v>960</v>
      </c>
      <c r="G34" s="75"/>
      <c r="H34" s="75" t="s">
        <v>243</v>
      </c>
      <c r="I34" s="71" t="n">
        <v>15255422459</v>
      </c>
      <c r="J34" s="2"/>
      <c r="K34" s="78"/>
    </row>
    <row r="35" s="53" customFormat="true" ht="15" hidden="false" customHeight="true" outlineLevel="0" collapsed="false">
      <c r="A35" s="70" t="n">
        <v>32</v>
      </c>
      <c r="B35" s="47" t="s">
        <v>166</v>
      </c>
      <c r="C35" s="47" t="s">
        <v>244</v>
      </c>
      <c r="D35" s="48"/>
      <c r="E35" s="49" t="s">
        <v>13</v>
      </c>
      <c r="F35" s="52" t="n">
        <v>960</v>
      </c>
      <c r="G35" s="48"/>
      <c r="H35" s="51" t="s">
        <v>245</v>
      </c>
      <c r="I35" s="48" t="s">
        <v>246</v>
      </c>
      <c r="J35" s="52" t="s">
        <v>175</v>
      </c>
    </row>
    <row r="36" s="53" customFormat="true" ht="15" hidden="false" customHeight="true" outlineLevel="0" collapsed="false">
      <c r="A36" s="70" t="n">
        <v>33</v>
      </c>
      <c r="B36" s="47" t="s">
        <v>166</v>
      </c>
      <c r="C36" s="51" t="s">
        <v>245</v>
      </c>
      <c r="D36" s="48"/>
      <c r="E36" s="49" t="s">
        <v>13</v>
      </c>
      <c r="F36" s="52" t="n">
        <v>960</v>
      </c>
      <c r="G36" s="48"/>
      <c r="H36" s="51" t="s">
        <v>245</v>
      </c>
      <c r="I36" s="48" t="s">
        <v>246</v>
      </c>
      <c r="J36" s="52" t="s">
        <v>175</v>
      </c>
    </row>
    <row r="37" s="53" customFormat="true" ht="15" hidden="false" customHeight="true" outlineLevel="0" collapsed="false">
      <c r="A37" s="70" t="n">
        <v>34</v>
      </c>
      <c r="B37" s="47" t="s">
        <v>210</v>
      </c>
      <c r="C37" s="86" t="s">
        <v>247</v>
      </c>
      <c r="D37" s="48"/>
      <c r="E37" s="49" t="s">
        <v>13</v>
      </c>
      <c r="F37" s="52" t="n">
        <v>960</v>
      </c>
      <c r="G37" s="87"/>
      <c r="H37" s="88" t="s">
        <v>211</v>
      </c>
      <c r="I37" s="53" t="n">
        <v>19951721065</v>
      </c>
      <c r="J37" s="52" t="s">
        <v>175</v>
      </c>
      <c r="L37" s="87"/>
    </row>
    <row r="38" s="53" customFormat="true" ht="15" hidden="false" customHeight="true" outlineLevel="0" collapsed="false">
      <c r="A38" s="70" t="n">
        <v>35</v>
      </c>
      <c r="B38" s="47" t="s">
        <v>248</v>
      </c>
      <c r="C38" s="89" t="s">
        <v>249</v>
      </c>
      <c r="D38" s="90"/>
      <c r="E38" s="49" t="s">
        <v>13</v>
      </c>
      <c r="F38" s="89" t="n">
        <v>960</v>
      </c>
      <c r="G38" s="91"/>
      <c r="H38" s="92" t="s">
        <v>250</v>
      </c>
      <c r="I38" s="91" t="s">
        <v>251</v>
      </c>
      <c r="J38" s="52" t="s">
        <v>175</v>
      </c>
    </row>
    <row r="39" s="53" customFormat="true" ht="15" hidden="false" customHeight="true" outlineLevel="0" collapsed="false">
      <c r="A39" s="70" t="n">
        <v>36</v>
      </c>
      <c r="B39" s="47" t="s">
        <v>248</v>
      </c>
      <c r="C39" s="92" t="s">
        <v>250</v>
      </c>
      <c r="D39" s="90"/>
      <c r="E39" s="49" t="s">
        <v>13</v>
      </c>
      <c r="F39" s="89" t="n">
        <v>960</v>
      </c>
      <c r="G39" s="91"/>
      <c r="H39" s="92" t="s">
        <v>250</v>
      </c>
      <c r="I39" s="91" t="s">
        <v>251</v>
      </c>
      <c r="J39" s="52" t="s">
        <v>175</v>
      </c>
    </row>
    <row r="40" s="53" customFormat="true" ht="15" hidden="false" customHeight="true" outlineLevel="0" collapsed="false">
      <c r="A40" s="70" t="n">
        <v>37</v>
      </c>
      <c r="B40" s="47" t="s">
        <v>252</v>
      </c>
      <c r="C40" s="47" t="s">
        <v>253</v>
      </c>
      <c r="D40" s="48"/>
      <c r="E40" s="49" t="s">
        <v>13</v>
      </c>
      <c r="F40" s="52" t="n">
        <v>960</v>
      </c>
      <c r="G40" s="48"/>
      <c r="H40" s="51" t="s">
        <v>254</v>
      </c>
      <c r="I40" s="48" t="s">
        <v>255</v>
      </c>
      <c r="J40" s="52" t="s">
        <v>175</v>
      </c>
    </row>
    <row r="41" s="53" customFormat="true" ht="15" hidden="false" customHeight="true" outlineLevel="0" collapsed="false">
      <c r="A41" s="70" t="n">
        <v>38</v>
      </c>
      <c r="B41" s="47" t="s">
        <v>69</v>
      </c>
      <c r="C41" s="47" t="s">
        <v>256</v>
      </c>
      <c r="D41" s="48"/>
      <c r="E41" s="49" t="s">
        <v>13</v>
      </c>
      <c r="F41" s="52" t="n">
        <v>960</v>
      </c>
      <c r="G41" s="48"/>
      <c r="H41" s="51" t="s">
        <v>257</v>
      </c>
      <c r="I41" s="48" t="s">
        <v>258</v>
      </c>
      <c r="J41" s="52" t="s">
        <v>175</v>
      </c>
    </row>
    <row r="42" s="53" customFormat="true" ht="15" hidden="false" customHeight="true" outlineLevel="0" collapsed="false">
      <c r="A42" s="70" t="n">
        <v>39</v>
      </c>
      <c r="B42" s="47" t="s">
        <v>69</v>
      </c>
      <c r="C42" s="47" t="s">
        <v>257</v>
      </c>
      <c r="D42" s="48"/>
      <c r="E42" s="49" t="s">
        <v>13</v>
      </c>
      <c r="F42" s="52" t="n">
        <v>960</v>
      </c>
      <c r="G42" s="48"/>
      <c r="H42" s="51" t="s">
        <v>257</v>
      </c>
      <c r="I42" s="48" t="s">
        <v>258</v>
      </c>
      <c r="J42" s="52" t="s">
        <v>175</v>
      </c>
    </row>
    <row r="43" s="53" customFormat="true" ht="15" hidden="false" customHeight="true" outlineLevel="0" collapsed="false">
      <c r="A43" s="70" t="n">
        <v>40</v>
      </c>
      <c r="B43" s="93" t="s">
        <v>259</v>
      </c>
      <c r="C43" s="47" t="s">
        <v>260</v>
      </c>
      <c r="D43" s="48"/>
      <c r="E43" s="49" t="s">
        <v>36</v>
      </c>
      <c r="F43" s="94" t="n">
        <v>1200</v>
      </c>
      <c r="G43" s="48"/>
      <c r="H43" s="51" t="s">
        <v>261</v>
      </c>
      <c r="I43" s="48" t="s">
        <v>262</v>
      </c>
      <c r="J43" s="52" t="s">
        <v>175</v>
      </c>
    </row>
    <row r="44" s="53" customFormat="true" ht="15" hidden="false" customHeight="true" outlineLevel="0" collapsed="false">
      <c r="A44" s="70" t="n">
        <v>41</v>
      </c>
      <c r="B44" s="88" t="s">
        <v>263</v>
      </c>
      <c r="C44" s="47" t="s">
        <v>264</v>
      </c>
      <c r="D44" s="90"/>
      <c r="E44" s="49" t="s">
        <v>36</v>
      </c>
      <c r="F44" s="52" t="n">
        <v>1200</v>
      </c>
      <c r="G44" s="48"/>
      <c r="H44" s="51" t="s">
        <v>14</v>
      </c>
      <c r="I44" s="48" t="s">
        <v>265</v>
      </c>
      <c r="J44" s="52" t="s">
        <v>175</v>
      </c>
    </row>
    <row r="45" s="53" customFormat="true" ht="15" hidden="false" customHeight="true" outlineLevel="0" collapsed="false">
      <c r="A45" s="70" t="n">
        <v>42</v>
      </c>
      <c r="B45" s="47" t="s">
        <v>252</v>
      </c>
      <c r="C45" s="89" t="s">
        <v>266</v>
      </c>
      <c r="D45" s="90"/>
      <c r="E45" s="49" t="s">
        <v>36</v>
      </c>
      <c r="F45" s="52" t="n">
        <v>1200</v>
      </c>
      <c r="G45" s="91"/>
      <c r="H45" s="51" t="s">
        <v>14</v>
      </c>
      <c r="I45" s="91" t="s">
        <v>267</v>
      </c>
      <c r="J45" s="52" t="s">
        <v>175</v>
      </c>
    </row>
    <row r="46" s="53" customFormat="true" ht="15" hidden="false" customHeight="true" outlineLevel="0" collapsed="false">
      <c r="A46" s="70" t="n">
        <v>43</v>
      </c>
      <c r="B46" s="47" t="s">
        <v>69</v>
      </c>
      <c r="C46" s="89" t="s">
        <v>268</v>
      </c>
      <c r="D46" s="90"/>
      <c r="E46" s="49" t="s">
        <v>36</v>
      </c>
      <c r="F46" s="89" t="n">
        <v>1200</v>
      </c>
      <c r="G46" s="91"/>
      <c r="H46" s="92" t="s">
        <v>269</v>
      </c>
      <c r="I46" s="91" t="s">
        <v>270</v>
      </c>
      <c r="J46" s="52" t="s">
        <v>175</v>
      </c>
    </row>
    <row r="47" s="62" customFormat="true" ht="15.6" hidden="false" customHeight="false" outlineLevel="0" collapsed="false">
      <c r="A47" s="70" t="n">
        <v>44</v>
      </c>
      <c r="B47" s="47" t="s">
        <v>210</v>
      </c>
      <c r="C47" s="95" t="s">
        <v>271</v>
      </c>
      <c r="D47" s="96"/>
      <c r="E47" s="97" t="s">
        <v>13</v>
      </c>
      <c r="F47" s="52" t="n">
        <v>960</v>
      </c>
      <c r="G47" s="98"/>
      <c r="H47" s="99" t="s">
        <v>272</v>
      </c>
      <c r="I47" s="100" t="n">
        <v>15805541143</v>
      </c>
      <c r="J47" s="52" t="s">
        <v>175</v>
      </c>
    </row>
    <row r="48" s="62" customFormat="true" ht="15.6" hidden="false" customHeight="false" outlineLevel="0" collapsed="false">
      <c r="A48" s="70" t="n">
        <v>45</v>
      </c>
      <c r="B48" s="47" t="s">
        <v>210</v>
      </c>
      <c r="C48" s="95" t="s">
        <v>273</v>
      </c>
      <c r="D48" s="96"/>
      <c r="E48" s="49" t="s">
        <v>13</v>
      </c>
      <c r="F48" s="52" t="n">
        <v>960</v>
      </c>
      <c r="G48" s="101"/>
      <c r="H48" s="51" t="s">
        <v>274</v>
      </c>
      <c r="I48" s="102" t="s">
        <v>275</v>
      </c>
      <c r="J48" s="52" t="s">
        <v>175</v>
      </c>
      <c r="K48" s="53"/>
    </row>
    <row r="49" s="62" customFormat="true" ht="15.6" hidden="false" customHeight="false" outlineLevel="0" collapsed="false">
      <c r="A49" s="70" t="n">
        <v>46</v>
      </c>
      <c r="B49" s="47" t="s">
        <v>49</v>
      </c>
      <c r="C49" s="95" t="s">
        <v>276</v>
      </c>
      <c r="D49" s="96"/>
      <c r="E49" s="49" t="s">
        <v>13</v>
      </c>
      <c r="F49" s="52" t="n">
        <v>960</v>
      </c>
      <c r="G49" s="101"/>
      <c r="H49" s="51" t="s">
        <v>14</v>
      </c>
      <c r="I49" s="102" t="s">
        <v>277</v>
      </c>
      <c r="J49" s="52" t="s">
        <v>175</v>
      </c>
      <c r="K49" s="53"/>
    </row>
    <row r="50" s="62" customFormat="true" ht="15.6" hidden="false" customHeight="false" outlineLevel="0" collapsed="false">
      <c r="A50" s="70" t="n">
        <v>47</v>
      </c>
      <c r="B50" s="47" t="s">
        <v>139</v>
      </c>
      <c r="C50" s="95" t="s">
        <v>278</v>
      </c>
      <c r="D50" s="96"/>
      <c r="E50" s="49" t="s">
        <v>13</v>
      </c>
      <c r="F50" s="52" t="n">
        <v>960</v>
      </c>
      <c r="G50" s="101"/>
      <c r="H50" s="51" t="s">
        <v>279</v>
      </c>
      <c r="I50" s="102" t="s">
        <v>280</v>
      </c>
      <c r="J50" s="52" t="s">
        <v>175</v>
      </c>
      <c r="K50" s="53"/>
    </row>
    <row r="51" s="62" customFormat="true" ht="15.6" hidden="false" customHeight="false" outlineLevel="0" collapsed="false">
      <c r="A51" s="70" t="n">
        <v>48</v>
      </c>
      <c r="B51" s="47" t="s">
        <v>139</v>
      </c>
      <c r="C51" s="95" t="s">
        <v>281</v>
      </c>
      <c r="D51" s="96"/>
      <c r="E51" s="49" t="s">
        <v>36</v>
      </c>
      <c r="F51" s="89" t="n">
        <v>1200</v>
      </c>
      <c r="G51" s="101"/>
      <c r="H51" s="54"/>
      <c r="I51" s="102" t="s">
        <v>282</v>
      </c>
      <c r="J51" s="52" t="s">
        <v>175</v>
      </c>
      <c r="K51" s="53"/>
    </row>
    <row r="52" s="62" customFormat="true" ht="15.6" hidden="false" customHeight="false" outlineLevel="0" collapsed="false">
      <c r="A52" s="70" t="n">
        <v>49</v>
      </c>
      <c r="B52" s="47" t="s">
        <v>139</v>
      </c>
      <c r="C52" s="51" t="s">
        <v>279</v>
      </c>
      <c r="D52" s="96"/>
      <c r="E52" s="49" t="s">
        <v>13</v>
      </c>
      <c r="F52" s="52" t="n">
        <v>960</v>
      </c>
      <c r="G52" s="101"/>
      <c r="H52" s="51" t="s">
        <v>14</v>
      </c>
      <c r="I52" s="102" t="s">
        <v>280</v>
      </c>
      <c r="J52" s="52" t="s">
        <v>175</v>
      </c>
      <c r="K52" s="53"/>
    </row>
    <row r="53" s="62" customFormat="true" ht="15.6" hidden="false" customHeight="false" outlineLevel="0" collapsed="false">
      <c r="A53" s="70" t="n">
        <v>50</v>
      </c>
      <c r="B53" s="47" t="s">
        <v>283</v>
      </c>
      <c r="C53" s="95" t="s">
        <v>243</v>
      </c>
      <c r="D53" s="96"/>
      <c r="E53" s="49" t="s">
        <v>13</v>
      </c>
      <c r="F53" s="52" t="n">
        <v>960</v>
      </c>
      <c r="G53" s="101"/>
      <c r="H53" s="51" t="s">
        <v>14</v>
      </c>
      <c r="I53" s="102" t="s">
        <v>284</v>
      </c>
      <c r="J53" s="52" t="s">
        <v>175</v>
      </c>
      <c r="K53" s="53"/>
    </row>
    <row r="54" s="62" customFormat="true" ht="15.6" hidden="false" customHeight="false" outlineLevel="0" collapsed="false">
      <c r="A54" s="70" t="n">
        <v>51</v>
      </c>
      <c r="B54" s="47" t="s">
        <v>285</v>
      </c>
      <c r="C54" s="95" t="s">
        <v>286</v>
      </c>
      <c r="D54" s="96"/>
      <c r="E54" s="49" t="s">
        <v>13</v>
      </c>
      <c r="F54" s="52" t="n">
        <v>960</v>
      </c>
      <c r="G54" s="48"/>
      <c r="H54" s="51" t="s">
        <v>286</v>
      </c>
      <c r="I54" s="102" t="s">
        <v>287</v>
      </c>
      <c r="J54" s="52" t="s">
        <v>175</v>
      </c>
      <c r="K54" s="87" t="s">
        <v>288</v>
      </c>
    </row>
    <row r="55" s="53" customFormat="true" ht="15" hidden="false" customHeight="true" outlineLevel="0" collapsed="false">
      <c r="A55" s="70" t="n">
        <v>52</v>
      </c>
      <c r="B55" s="47" t="s">
        <v>289</v>
      </c>
      <c r="C55" s="47" t="s">
        <v>221</v>
      </c>
      <c r="D55" s="48"/>
      <c r="E55" s="49" t="s">
        <v>13</v>
      </c>
      <c r="F55" s="52" t="n">
        <v>960</v>
      </c>
      <c r="G55" s="48"/>
      <c r="H55" s="51" t="s">
        <v>14</v>
      </c>
      <c r="I55" s="48" t="s">
        <v>290</v>
      </c>
      <c r="J55" s="52" t="s">
        <v>175</v>
      </c>
    </row>
    <row r="56" s="103" customFormat="true" ht="15" hidden="false" customHeight="true" outlineLevel="0" collapsed="false">
      <c r="A56" s="70" t="n">
        <v>53</v>
      </c>
      <c r="B56" s="47" t="s">
        <v>291</v>
      </c>
      <c r="C56" s="47" t="s">
        <v>292</v>
      </c>
      <c r="D56" s="48"/>
      <c r="E56" s="97" t="s">
        <v>13</v>
      </c>
      <c r="F56" s="52" t="n">
        <v>960</v>
      </c>
      <c r="G56" s="48"/>
      <c r="H56" s="51" t="s">
        <v>293</v>
      </c>
      <c r="I56" s="48" t="s">
        <v>294</v>
      </c>
      <c r="J56" s="52" t="s">
        <v>175</v>
      </c>
    </row>
    <row r="57" s="88" customFormat="true" ht="15.6" hidden="false" customHeight="false" outlineLevel="0" collapsed="false">
      <c r="A57" s="70" t="n">
        <v>54</v>
      </c>
      <c r="B57" s="47" t="s">
        <v>291</v>
      </c>
      <c r="C57" s="51" t="s">
        <v>293</v>
      </c>
      <c r="D57" s="87"/>
      <c r="E57" s="97" t="s">
        <v>13</v>
      </c>
      <c r="F57" s="52" t="n">
        <v>960</v>
      </c>
      <c r="G57" s="48"/>
      <c r="H57" s="51" t="s">
        <v>293</v>
      </c>
      <c r="I57" s="48" t="s">
        <v>295</v>
      </c>
      <c r="J57" s="52" t="s">
        <v>175</v>
      </c>
    </row>
    <row r="58" s="88" customFormat="true" ht="15.6" hidden="false" customHeight="false" outlineLevel="0" collapsed="false">
      <c r="A58" s="70" t="n">
        <v>55</v>
      </c>
      <c r="B58" s="47" t="s">
        <v>296</v>
      </c>
      <c r="C58" s="88" t="s">
        <v>297</v>
      </c>
      <c r="D58" s="90"/>
      <c r="E58" s="104" t="s">
        <v>298</v>
      </c>
      <c r="F58" s="105" t="n">
        <v>1200</v>
      </c>
      <c r="G58" s="90"/>
      <c r="H58" s="51" t="s">
        <v>14</v>
      </c>
      <c r="I58" s="88" t="n">
        <v>15956659011</v>
      </c>
      <c r="J58" s="52" t="s">
        <v>175</v>
      </c>
    </row>
    <row r="59" customFormat="false" ht="15.6" hidden="false" customHeight="false" outlineLevel="0" collapsed="false">
      <c r="E59" s="106" t="s">
        <v>299</v>
      </c>
      <c r="F59" s="107" t="n">
        <v>56640</v>
      </c>
    </row>
  </sheetData>
  <autoFilter ref="A1:J5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5" activeCellId="0" sqref="I5: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7"/>
    <col collapsed="false" customWidth="true" hidden="false" outlineLevel="0" max="3" min="3" style="1" width="7.5"/>
    <col collapsed="false" customWidth="true" hidden="false" outlineLevel="0" max="4" min="4" style="1" width="20.5"/>
    <col collapsed="false" customWidth="true" hidden="false" outlineLevel="0" max="5" min="5" style="1" width="9.62"/>
    <col collapsed="false" customWidth="true" hidden="false" outlineLevel="0" max="6" min="6" style="66" width="11.62"/>
    <col collapsed="false" customWidth="true" hidden="false" outlineLevel="0" max="7" min="7" style="1" width="26.87"/>
    <col collapsed="false" customWidth="true" hidden="false" outlineLevel="0" max="9" min="9" style="1" width="12.87"/>
    <col collapsed="false" customWidth="true" hidden="false" outlineLevel="0" max="10" min="10" style="1" width="7.99"/>
  </cols>
  <sheetData>
    <row r="1" customFormat="false" ht="20.4" hidden="false" customHeight="false" outlineLevel="0" collapsed="false">
      <c r="A1" s="67" t="s">
        <v>30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true" outlineLevel="0" collapsed="false">
      <c r="A2" s="108" t="s">
        <v>301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.6" hidden="false" customHeight="true" outlineLevel="0" collapsed="false">
      <c r="A3" s="109" t="s">
        <v>1</v>
      </c>
      <c r="B3" s="110" t="s">
        <v>2</v>
      </c>
      <c r="C3" s="110" t="s">
        <v>3</v>
      </c>
      <c r="D3" s="109" t="s">
        <v>4</v>
      </c>
      <c r="E3" s="109" t="s">
        <v>5</v>
      </c>
      <c r="F3" s="111" t="s">
        <v>6</v>
      </c>
      <c r="G3" s="109" t="s">
        <v>7</v>
      </c>
      <c r="H3" s="68" t="s">
        <v>8</v>
      </c>
      <c r="I3" s="68" t="s">
        <v>9</v>
      </c>
      <c r="J3" s="109" t="s">
        <v>10</v>
      </c>
    </row>
    <row r="4" customFormat="false" ht="21.75" hidden="false" customHeight="true" outlineLevel="0" collapsed="false">
      <c r="A4" s="109"/>
      <c r="B4" s="110"/>
      <c r="C4" s="110"/>
      <c r="D4" s="109"/>
      <c r="E4" s="109"/>
      <c r="F4" s="111"/>
      <c r="G4" s="109"/>
      <c r="H4" s="68"/>
      <c r="I4" s="68"/>
      <c r="J4" s="109"/>
    </row>
    <row r="5" customFormat="false" ht="18" hidden="false" customHeight="true" outlineLevel="0" collapsed="false">
      <c r="A5" s="112" t="n">
        <v>1</v>
      </c>
      <c r="B5" s="113" t="s">
        <v>302</v>
      </c>
      <c r="C5" s="113" t="s">
        <v>303</v>
      </c>
      <c r="D5" s="114"/>
      <c r="E5" s="115" t="s">
        <v>304</v>
      </c>
      <c r="F5" s="116" t="n">
        <v>4440</v>
      </c>
      <c r="G5" s="117"/>
      <c r="H5" s="118" t="s">
        <v>14</v>
      </c>
      <c r="I5" s="117"/>
      <c r="J5" s="119"/>
    </row>
    <row r="6" customFormat="false" ht="15.75" hidden="false" customHeight="true" outlineLevel="0" collapsed="false">
      <c r="A6" s="112" t="n">
        <v>2</v>
      </c>
      <c r="B6" s="113" t="s">
        <v>305</v>
      </c>
      <c r="C6" s="113" t="s">
        <v>306</v>
      </c>
      <c r="D6" s="114"/>
      <c r="E6" s="115" t="s">
        <v>304</v>
      </c>
      <c r="F6" s="116" t="n">
        <v>4440</v>
      </c>
      <c r="G6" s="117"/>
      <c r="H6" s="118" t="s">
        <v>307</v>
      </c>
      <c r="I6" s="120"/>
      <c r="J6" s="119"/>
    </row>
    <row r="7" s="2" customFormat="true" ht="19.5" hidden="false" customHeight="true" outlineLevel="0" collapsed="false">
      <c r="A7" s="112" t="n">
        <v>3</v>
      </c>
      <c r="B7" s="113" t="s">
        <v>308</v>
      </c>
      <c r="C7" s="113" t="s">
        <v>309</v>
      </c>
      <c r="D7" s="121"/>
      <c r="E7" s="115" t="s">
        <v>310</v>
      </c>
      <c r="F7" s="45" t="n">
        <v>5640</v>
      </c>
      <c r="G7" s="122"/>
      <c r="H7" s="118" t="s">
        <v>309</v>
      </c>
      <c r="I7" s="122"/>
      <c r="J7" s="115"/>
    </row>
    <row r="8" customFormat="false" ht="18.75" hidden="false" customHeight="true" outlineLevel="0" collapsed="false">
      <c r="A8" s="112" t="n">
        <v>4</v>
      </c>
      <c r="B8" s="113" t="s">
        <v>311</v>
      </c>
      <c r="C8" s="113" t="s">
        <v>312</v>
      </c>
      <c r="D8" s="121"/>
      <c r="E8" s="115" t="s">
        <v>304</v>
      </c>
      <c r="F8" s="116" t="n">
        <v>4440</v>
      </c>
      <c r="G8" s="117"/>
      <c r="H8" s="113" t="s">
        <v>313</v>
      </c>
      <c r="I8" s="117"/>
      <c r="J8" s="119"/>
    </row>
    <row r="9" customFormat="false" ht="18.75" hidden="false" customHeight="true" outlineLevel="0" collapsed="false">
      <c r="A9" s="112" t="n">
        <v>5</v>
      </c>
      <c r="B9" s="113" t="s">
        <v>311</v>
      </c>
      <c r="C9" s="113" t="s">
        <v>313</v>
      </c>
      <c r="D9" s="121"/>
      <c r="E9" s="115" t="s">
        <v>304</v>
      </c>
      <c r="F9" s="116" t="n">
        <v>4440</v>
      </c>
      <c r="G9" s="117"/>
      <c r="H9" s="113" t="s">
        <v>313</v>
      </c>
      <c r="I9" s="117"/>
      <c r="J9" s="115"/>
    </row>
    <row r="10" customFormat="false" ht="18.75" hidden="false" customHeight="true" outlineLevel="0" collapsed="false">
      <c r="A10" s="112" t="n">
        <v>6</v>
      </c>
      <c r="B10" s="113" t="s">
        <v>314</v>
      </c>
      <c r="C10" s="113" t="s">
        <v>315</v>
      </c>
      <c r="D10" s="121"/>
      <c r="E10" s="115" t="s">
        <v>310</v>
      </c>
      <c r="F10" s="116" t="n">
        <v>5640</v>
      </c>
      <c r="G10" s="117"/>
      <c r="H10" s="118" t="s">
        <v>315</v>
      </c>
      <c r="I10" s="122"/>
      <c r="J10" s="115"/>
    </row>
    <row r="11" s="24" customFormat="true" ht="18.75" hidden="false" customHeight="true" outlineLevel="0" collapsed="false">
      <c r="A11" s="112" t="n">
        <v>7</v>
      </c>
      <c r="B11" s="123" t="s">
        <v>316</v>
      </c>
      <c r="C11" s="123" t="s">
        <v>317</v>
      </c>
      <c r="D11" s="124"/>
      <c r="E11" s="115" t="s">
        <v>318</v>
      </c>
      <c r="F11" s="125" t="n">
        <v>4440</v>
      </c>
      <c r="G11" s="44"/>
      <c r="H11" s="44" t="s">
        <v>317</v>
      </c>
      <c r="I11" s="44"/>
      <c r="J11" s="14"/>
    </row>
    <row r="12" s="24" customFormat="true" ht="18.75" hidden="false" customHeight="true" outlineLevel="0" collapsed="false">
      <c r="A12" s="112" t="n">
        <v>8</v>
      </c>
      <c r="B12" s="123" t="s">
        <v>316</v>
      </c>
      <c r="C12" s="123" t="s">
        <v>319</v>
      </c>
      <c r="D12" s="124"/>
      <c r="E12" s="115" t="s">
        <v>318</v>
      </c>
      <c r="F12" s="125" t="n">
        <v>4440</v>
      </c>
      <c r="G12" s="44"/>
      <c r="H12" s="44" t="s">
        <v>317</v>
      </c>
      <c r="I12" s="44"/>
      <c r="J12" s="14"/>
    </row>
    <row r="13" s="24" customFormat="true" ht="18.75" hidden="false" customHeight="true" outlineLevel="0" collapsed="false">
      <c r="A13" s="112" t="n">
        <v>9</v>
      </c>
      <c r="B13" s="123" t="s">
        <v>320</v>
      </c>
      <c r="C13" s="123" t="s">
        <v>321</v>
      </c>
      <c r="D13" s="124"/>
      <c r="E13" s="115" t="s">
        <v>304</v>
      </c>
      <c r="F13" s="125" t="n">
        <v>4440</v>
      </c>
      <c r="G13" s="44"/>
      <c r="H13" s="44" t="s">
        <v>321</v>
      </c>
      <c r="I13" s="44"/>
      <c r="J13" s="14"/>
    </row>
    <row r="14" s="24" customFormat="true" ht="18" hidden="false" customHeight="true" outlineLevel="0" collapsed="false">
      <c r="A14" s="112" t="n">
        <v>10</v>
      </c>
      <c r="B14" s="123" t="s">
        <v>322</v>
      </c>
      <c r="C14" s="123" t="s">
        <v>323</v>
      </c>
      <c r="D14" s="124"/>
      <c r="E14" s="115" t="s">
        <v>318</v>
      </c>
      <c r="F14" s="125" t="n">
        <v>4440</v>
      </c>
      <c r="G14" s="44"/>
      <c r="H14" s="123" t="s">
        <v>324</v>
      </c>
      <c r="I14" s="44"/>
      <c r="J14" s="14"/>
    </row>
    <row r="15" s="24" customFormat="true" ht="18.75" hidden="false" customHeight="true" outlineLevel="0" collapsed="false">
      <c r="A15" s="112" t="n">
        <v>11</v>
      </c>
      <c r="B15" s="123" t="s">
        <v>322</v>
      </c>
      <c r="C15" s="123" t="s">
        <v>324</v>
      </c>
      <c r="D15" s="124"/>
      <c r="E15" s="115" t="s">
        <v>318</v>
      </c>
      <c r="F15" s="125" t="n">
        <v>4440</v>
      </c>
      <c r="G15" s="44"/>
      <c r="H15" s="123" t="s">
        <v>324</v>
      </c>
      <c r="I15" s="44"/>
      <c r="J15" s="14"/>
    </row>
    <row r="16" s="24" customFormat="true" ht="18.75" hidden="false" customHeight="true" outlineLevel="0" collapsed="false">
      <c r="A16" s="112" t="n">
        <v>12</v>
      </c>
      <c r="B16" s="123" t="s">
        <v>325</v>
      </c>
      <c r="C16" s="123" t="s">
        <v>326</v>
      </c>
      <c r="D16" s="124"/>
      <c r="E16" s="115" t="s">
        <v>327</v>
      </c>
      <c r="F16" s="125" t="n">
        <v>5640</v>
      </c>
      <c r="G16" s="44"/>
      <c r="H16" s="44" t="s">
        <v>326</v>
      </c>
      <c r="I16" s="44"/>
      <c r="J16" s="14"/>
    </row>
    <row r="17" s="24" customFormat="true" ht="18.75" hidden="false" customHeight="true" outlineLevel="0" collapsed="false">
      <c r="A17" s="112" t="n">
        <v>13</v>
      </c>
      <c r="B17" s="123" t="s">
        <v>328</v>
      </c>
      <c r="C17" s="123" t="s">
        <v>329</v>
      </c>
      <c r="D17" s="124"/>
      <c r="E17" s="115" t="s">
        <v>304</v>
      </c>
      <c r="F17" s="125" t="n">
        <v>4440</v>
      </c>
      <c r="G17" s="44"/>
      <c r="H17" s="44" t="s">
        <v>329</v>
      </c>
      <c r="I17" s="44"/>
      <c r="J17" s="14"/>
    </row>
    <row r="18" s="24" customFormat="true" ht="18.75" hidden="false" customHeight="true" outlineLevel="0" collapsed="false">
      <c r="A18" s="112" t="n">
        <v>14</v>
      </c>
      <c r="B18" s="123" t="s">
        <v>328</v>
      </c>
      <c r="C18" s="123" t="s">
        <v>330</v>
      </c>
      <c r="D18" s="124"/>
      <c r="E18" s="115" t="s">
        <v>304</v>
      </c>
      <c r="F18" s="125" t="n">
        <v>4440</v>
      </c>
      <c r="G18" s="44"/>
      <c r="H18" s="44" t="s">
        <v>329</v>
      </c>
      <c r="I18" s="44"/>
      <c r="J18" s="14"/>
    </row>
    <row r="19" s="39" customFormat="true" ht="18.75" hidden="false" customHeight="true" outlineLevel="0" collapsed="false">
      <c r="A19" s="112" t="n">
        <v>15</v>
      </c>
      <c r="B19" s="113" t="s">
        <v>331</v>
      </c>
      <c r="C19" s="113" t="s">
        <v>332</v>
      </c>
      <c r="D19" s="121"/>
      <c r="E19" s="115" t="s">
        <v>310</v>
      </c>
      <c r="F19" s="45" t="n">
        <v>5640</v>
      </c>
      <c r="G19" s="122"/>
      <c r="H19" s="118" t="s">
        <v>332</v>
      </c>
      <c r="I19" s="122"/>
      <c r="J19" s="115"/>
      <c r="K19" s="2"/>
    </row>
    <row r="20" s="39" customFormat="true" ht="18.75" hidden="false" customHeight="true" outlineLevel="0" collapsed="false">
      <c r="A20" s="112" t="n">
        <v>16</v>
      </c>
      <c r="B20" s="113" t="s">
        <v>333</v>
      </c>
      <c r="C20" s="113" t="s">
        <v>334</v>
      </c>
      <c r="D20" s="121"/>
      <c r="E20" s="115" t="s">
        <v>304</v>
      </c>
      <c r="F20" s="45" t="n">
        <v>4440</v>
      </c>
      <c r="G20" s="122"/>
      <c r="H20" s="118" t="s">
        <v>334</v>
      </c>
      <c r="I20" s="122"/>
      <c r="J20" s="115"/>
      <c r="K20" s="2"/>
    </row>
    <row r="21" s="39" customFormat="true" ht="18.75" hidden="false" customHeight="true" outlineLevel="0" collapsed="false">
      <c r="A21" s="112" t="n">
        <v>17</v>
      </c>
      <c r="B21" s="113" t="s">
        <v>333</v>
      </c>
      <c r="C21" s="113" t="s">
        <v>335</v>
      </c>
      <c r="D21" s="121"/>
      <c r="E21" s="115" t="s">
        <v>304</v>
      </c>
      <c r="F21" s="45" t="n">
        <v>4440</v>
      </c>
      <c r="G21" s="122"/>
      <c r="H21" s="118" t="s">
        <v>334</v>
      </c>
      <c r="I21" s="122"/>
      <c r="J21" s="115"/>
      <c r="K21" s="2"/>
    </row>
    <row r="22" s="39" customFormat="true" ht="18.75" hidden="false" customHeight="true" outlineLevel="0" collapsed="false">
      <c r="A22" s="112" t="n">
        <v>18</v>
      </c>
      <c r="B22" s="113" t="s">
        <v>336</v>
      </c>
      <c r="C22" s="113" t="s">
        <v>337</v>
      </c>
      <c r="D22" s="121"/>
      <c r="E22" s="115" t="s">
        <v>318</v>
      </c>
      <c r="F22" s="45" t="n">
        <v>4440</v>
      </c>
      <c r="G22" s="122"/>
      <c r="H22" s="118" t="s">
        <v>338</v>
      </c>
      <c r="I22" s="122"/>
      <c r="J22" s="115"/>
      <c r="K22" s="2"/>
    </row>
    <row r="23" s="39" customFormat="true" ht="18.75" hidden="false" customHeight="true" outlineLevel="0" collapsed="false">
      <c r="A23" s="112" t="n">
        <v>19</v>
      </c>
      <c r="B23" s="113" t="s">
        <v>336</v>
      </c>
      <c r="C23" s="113" t="s">
        <v>338</v>
      </c>
      <c r="D23" s="121"/>
      <c r="E23" s="115" t="s">
        <v>318</v>
      </c>
      <c r="F23" s="45" t="n">
        <v>4440</v>
      </c>
      <c r="G23" s="122"/>
      <c r="H23" s="118" t="s">
        <v>338</v>
      </c>
      <c r="I23" s="122"/>
      <c r="J23" s="115"/>
      <c r="K23" s="2"/>
    </row>
    <row r="24" s="39" customFormat="true" ht="18.75" hidden="false" customHeight="true" outlineLevel="0" collapsed="false">
      <c r="A24" s="112" t="n">
        <v>20</v>
      </c>
      <c r="B24" s="113" t="s">
        <v>336</v>
      </c>
      <c r="C24" s="113" t="s">
        <v>339</v>
      </c>
      <c r="D24" s="121"/>
      <c r="E24" s="115" t="s">
        <v>327</v>
      </c>
      <c r="F24" s="45" t="n">
        <v>5640</v>
      </c>
      <c r="G24" s="122"/>
      <c r="H24" s="118" t="s">
        <v>339</v>
      </c>
      <c r="I24" s="122"/>
      <c r="J24" s="115"/>
      <c r="K24" s="2"/>
    </row>
    <row r="25" s="39" customFormat="true" ht="18.75" hidden="false" customHeight="true" outlineLevel="0" collapsed="false">
      <c r="A25" s="112" t="n">
        <v>21</v>
      </c>
      <c r="B25" s="113" t="s">
        <v>340</v>
      </c>
      <c r="C25" s="113" t="s">
        <v>341</v>
      </c>
      <c r="D25" s="121"/>
      <c r="E25" s="115" t="s">
        <v>318</v>
      </c>
      <c r="F25" s="45" t="n">
        <v>4440</v>
      </c>
      <c r="G25" s="122"/>
      <c r="H25" s="113" t="s">
        <v>341</v>
      </c>
      <c r="I25" s="122"/>
      <c r="J25" s="115"/>
      <c r="K25" s="2"/>
    </row>
    <row r="26" s="39" customFormat="true" ht="18.75" hidden="false" customHeight="true" outlineLevel="0" collapsed="false">
      <c r="A26" s="112" t="n">
        <v>22</v>
      </c>
      <c r="B26" s="113" t="s">
        <v>342</v>
      </c>
      <c r="C26" s="113" t="s">
        <v>343</v>
      </c>
      <c r="D26" s="121"/>
      <c r="E26" s="115" t="s">
        <v>304</v>
      </c>
      <c r="F26" s="45" t="n">
        <v>4440</v>
      </c>
      <c r="G26" s="122"/>
      <c r="H26" s="118" t="s">
        <v>343</v>
      </c>
      <c r="I26" s="122"/>
      <c r="J26" s="115"/>
      <c r="K26" s="2"/>
    </row>
    <row r="27" s="39" customFormat="true" ht="18.75" hidden="false" customHeight="true" outlineLevel="0" collapsed="false">
      <c r="A27" s="112" t="n">
        <v>23</v>
      </c>
      <c r="B27" s="113" t="s">
        <v>342</v>
      </c>
      <c r="C27" s="113" t="s">
        <v>344</v>
      </c>
      <c r="D27" s="121"/>
      <c r="E27" s="115" t="s">
        <v>304</v>
      </c>
      <c r="F27" s="45" t="n">
        <v>4440</v>
      </c>
      <c r="G27" s="122"/>
      <c r="H27" s="118" t="s">
        <v>343</v>
      </c>
      <c r="I27" s="122"/>
      <c r="J27" s="115"/>
      <c r="K27" s="2"/>
    </row>
    <row r="28" s="39" customFormat="true" ht="18.75" hidden="false" customHeight="true" outlineLevel="0" collapsed="false">
      <c r="A28" s="112" t="n">
        <v>24</v>
      </c>
      <c r="B28" s="113" t="s">
        <v>345</v>
      </c>
      <c r="C28" s="113" t="s">
        <v>346</v>
      </c>
      <c r="D28" s="121"/>
      <c r="E28" s="115" t="s">
        <v>318</v>
      </c>
      <c r="F28" s="45" t="n">
        <v>4440</v>
      </c>
      <c r="G28" s="122"/>
      <c r="H28" s="118" t="s">
        <v>346</v>
      </c>
      <c r="I28" s="122"/>
      <c r="J28" s="115"/>
      <c r="K28" s="2"/>
    </row>
    <row r="29" s="39" customFormat="true" ht="18.75" hidden="false" customHeight="true" outlineLevel="0" collapsed="false">
      <c r="A29" s="112" t="n">
        <v>25</v>
      </c>
      <c r="B29" s="113" t="s">
        <v>345</v>
      </c>
      <c r="C29" s="113" t="s">
        <v>347</v>
      </c>
      <c r="D29" s="121"/>
      <c r="E29" s="115" t="s">
        <v>318</v>
      </c>
      <c r="F29" s="45" t="n">
        <v>4440</v>
      </c>
      <c r="G29" s="122"/>
      <c r="H29" s="118" t="s">
        <v>346</v>
      </c>
      <c r="I29" s="122"/>
      <c r="J29" s="115"/>
      <c r="K29" s="2"/>
    </row>
    <row r="30" s="2" customFormat="true" ht="18.75" hidden="false" customHeight="true" outlineLevel="0" collapsed="false">
      <c r="A30" s="126" t="n">
        <v>26</v>
      </c>
      <c r="B30" s="113" t="s">
        <v>348</v>
      </c>
      <c r="C30" s="113" t="s">
        <v>349</v>
      </c>
      <c r="D30" s="121"/>
      <c r="E30" s="115" t="s">
        <v>327</v>
      </c>
      <c r="F30" s="45" t="n">
        <v>5640</v>
      </c>
      <c r="G30" s="122"/>
      <c r="H30" s="118" t="s">
        <v>349</v>
      </c>
      <c r="I30" s="122"/>
      <c r="J30" s="115"/>
    </row>
    <row r="31" s="2" customFormat="true" ht="18.75" hidden="false" customHeight="true" outlineLevel="0" collapsed="false">
      <c r="A31" s="126" t="n">
        <v>27</v>
      </c>
      <c r="B31" s="113" t="s">
        <v>340</v>
      </c>
      <c r="C31" s="113" t="s">
        <v>350</v>
      </c>
      <c r="D31" s="121"/>
      <c r="E31" s="115" t="s">
        <v>310</v>
      </c>
      <c r="F31" s="45" t="n">
        <v>5640</v>
      </c>
      <c r="G31" s="122"/>
      <c r="H31" s="118" t="s">
        <v>351</v>
      </c>
      <c r="I31" s="122"/>
      <c r="J31" s="115"/>
    </row>
    <row r="32" s="62" customFormat="true" ht="18.75" hidden="false" customHeight="true" outlineLevel="0" collapsed="false">
      <c r="A32" s="127" t="n">
        <v>28</v>
      </c>
      <c r="B32" s="128" t="s">
        <v>331</v>
      </c>
      <c r="C32" s="128" t="s">
        <v>352</v>
      </c>
      <c r="D32" s="129"/>
      <c r="E32" s="47" t="s">
        <v>304</v>
      </c>
      <c r="F32" s="50" t="n">
        <v>4440</v>
      </c>
      <c r="G32" s="48"/>
      <c r="H32" s="51" t="s">
        <v>353</v>
      </c>
      <c r="I32" s="48"/>
      <c r="J32" s="52" t="s">
        <v>175</v>
      </c>
      <c r="K32" s="53"/>
    </row>
    <row r="33" s="39" customFormat="true" ht="18.75" hidden="false" customHeight="true" outlineLevel="0" collapsed="false">
      <c r="A33" s="112"/>
      <c r="B33" s="130"/>
      <c r="C33" s="130"/>
      <c r="D33" s="131"/>
      <c r="E33" s="132"/>
      <c r="F33" s="133"/>
      <c r="G33" s="134"/>
      <c r="H33" s="134"/>
      <c r="I33" s="134"/>
      <c r="J33" s="132"/>
      <c r="K33" s="2"/>
    </row>
    <row r="34" customFormat="false" ht="24" hidden="false" customHeight="true" outlineLevel="0" collapsed="false">
      <c r="A34" s="115" t="s">
        <v>354</v>
      </c>
      <c r="B34" s="135"/>
      <c r="C34" s="135"/>
      <c r="D34" s="117"/>
      <c r="E34" s="119"/>
      <c r="F34" s="116" t="n">
        <v>128280</v>
      </c>
      <c r="G34" s="117"/>
      <c r="H34" s="117"/>
      <c r="I34" s="117"/>
      <c r="J34" s="119"/>
    </row>
    <row r="35" customFormat="false" ht="15.6" hidden="false" customHeight="false" outlineLevel="0" collapsed="false">
      <c r="A35" s="136" t="s">
        <v>355</v>
      </c>
      <c r="B35" s="136"/>
      <c r="C35" s="136"/>
      <c r="D35" s="136"/>
      <c r="E35" s="136"/>
      <c r="F35" s="136"/>
      <c r="G35" s="136"/>
      <c r="H35" s="136"/>
      <c r="I35" s="136"/>
      <c r="J35" s="136"/>
    </row>
    <row r="36" customFormat="false" ht="15.6" hidden="false" customHeight="false" outlineLevel="0" collapsed="false">
      <c r="A36" s="137" t="s">
        <v>193</v>
      </c>
      <c r="B36" s="137"/>
      <c r="C36" s="137"/>
      <c r="D36" s="137"/>
      <c r="E36" s="137"/>
      <c r="F36" s="137"/>
      <c r="G36" s="137"/>
      <c r="H36" s="137"/>
      <c r="I36" s="137"/>
      <c r="J36" s="137"/>
    </row>
    <row r="38" customFormat="false" ht="15.6" hidden="false" customHeight="false" outlineLevel="0" collapsed="false">
      <c r="G38" s="88"/>
    </row>
  </sheetData>
  <autoFilter ref="A1:J38"/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5:J35"/>
    <mergeCell ref="A36:J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4.24"/>
    <col collapsed="false" customWidth="true" hidden="false" outlineLevel="0" max="3" min="3" style="2" width="8.5"/>
    <col collapsed="false" customWidth="true" hidden="false" outlineLevel="0" max="4" min="4" style="2" width="20.5"/>
    <col collapsed="false" customWidth="true" hidden="false" outlineLevel="0" max="5" min="5" style="2" width="6.75"/>
    <col collapsed="false" customWidth="true" hidden="false" outlineLevel="0" max="6" min="6" style="2" width="6.99"/>
    <col collapsed="false" customWidth="true" hidden="false" outlineLevel="0" max="7" min="7" style="2" width="24.87"/>
    <col collapsed="false" customWidth="true" hidden="false" outlineLevel="0" max="8" min="8" style="2" width="8.87"/>
    <col collapsed="false" customWidth="true" hidden="false" outlineLevel="0" max="9" min="9" style="2" width="13.37"/>
    <col collapsed="false" customWidth="true" hidden="false" outlineLevel="0" max="10" min="10" style="2" width="15.12"/>
    <col collapsed="false" customWidth="false" hidden="false" outlineLevel="0" max="257" min="11" style="2" width="8.99"/>
  </cols>
  <sheetData>
    <row r="1" customFormat="false" ht="38.25" hidden="false" customHeight="true" outlineLevel="0" collapsed="false">
      <c r="A1" s="67" t="s">
        <v>35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6" hidden="false" customHeight="true" outlineLevel="0" collapsed="false">
      <c r="A2" s="68" t="s">
        <v>1</v>
      </c>
      <c r="B2" s="68" t="s">
        <v>2</v>
      </c>
      <c r="C2" s="68" t="s">
        <v>3</v>
      </c>
      <c r="D2" s="138" t="s">
        <v>357</v>
      </c>
      <c r="E2" s="68" t="s">
        <v>6</v>
      </c>
      <c r="F2" s="68"/>
      <c r="G2" s="139" t="s">
        <v>7</v>
      </c>
      <c r="H2" s="139" t="s">
        <v>8</v>
      </c>
      <c r="I2" s="139" t="s">
        <v>9</v>
      </c>
      <c r="J2" s="68" t="s">
        <v>10</v>
      </c>
    </row>
    <row r="3" customFormat="false" ht="29.25" hidden="false" customHeight="true" outlineLevel="0" collapsed="false">
      <c r="A3" s="68"/>
      <c r="B3" s="68"/>
      <c r="C3" s="68"/>
      <c r="D3" s="138"/>
      <c r="E3" s="68"/>
      <c r="F3" s="68"/>
      <c r="G3" s="139"/>
      <c r="H3" s="139"/>
      <c r="I3" s="139"/>
      <c r="J3" s="68"/>
    </row>
    <row r="4" customFormat="false" ht="31.2" hidden="false" customHeight="false" outlineLevel="0" collapsed="false">
      <c r="A4" s="68"/>
      <c r="B4" s="68"/>
      <c r="C4" s="68"/>
      <c r="D4" s="138"/>
      <c r="E4" s="68" t="s">
        <v>358</v>
      </c>
      <c r="F4" s="68" t="s">
        <v>359</v>
      </c>
      <c r="G4" s="139"/>
      <c r="H4" s="139"/>
      <c r="I4" s="139"/>
      <c r="J4" s="68"/>
    </row>
    <row r="5" customFormat="false" ht="15" hidden="false" customHeight="true" outlineLevel="0" collapsed="false">
      <c r="A5" s="115" t="n">
        <v>1</v>
      </c>
      <c r="B5" s="115" t="s">
        <v>360</v>
      </c>
      <c r="C5" s="115" t="s">
        <v>361</v>
      </c>
      <c r="D5" s="122"/>
      <c r="E5" s="115"/>
      <c r="F5" s="115" t="n">
        <v>360</v>
      </c>
      <c r="G5" s="122"/>
      <c r="H5" s="118" t="s">
        <v>362</v>
      </c>
      <c r="I5" s="122"/>
      <c r="J5" s="115"/>
    </row>
    <row r="6" customFormat="false" ht="15" hidden="false" customHeight="true" outlineLevel="0" collapsed="false">
      <c r="A6" s="115" t="n">
        <v>2</v>
      </c>
      <c r="B6" s="115" t="s">
        <v>49</v>
      </c>
      <c r="C6" s="115" t="s">
        <v>363</v>
      </c>
      <c r="D6" s="122"/>
      <c r="E6" s="115" t="n">
        <v>600</v>
      </c>
      <c r="F6" s="115"/>
      <c r="G6" s="122"/>
      <c r="H6" s="118" t="s">
        <v>14</v>
      </c>
      <c r="I6" s="122"/>
      <c r="J6" s="115"/>
    </row>
    <row r="7" customFormat="false" ht="15" hidden="false" customHeight="true" outlineLevel="0" collapsed="false">
      <c r="A7" s="115" t="n">
        <v>3</v>
      </c>
      <c r="B7" s="115" t="s">
        <v>364</v>
      </c>
      <c r="C7" s="115" t="s">
        <v>365</v>
      </c>
      <c r="D7" s="122"/>
      <c r="E7" s="115"/>
      <c r="F7" s="115" t="n">
        <v>360</v>
      </c>
      <c r="G7" s="122"/>
      <c r="H7" s="118" t="s">
        <v>366</v>
      </c>
      <c r="I7" s="122"/>
      <c r="J7" s="115"/>
    </row>
    <row r="8" customFormat="false" ht="15" hidden="false" customHeight="true" outlineLevel="0" collapsed="false">
      <c r="A8" s="115" t="n">
        <v>4</v>
      </c>
      <c r="B8" s="115" t="s">
        <v>364</v>
      </c>
      <c r="C8" s="115" t="s">
        <v>367</v>
      </c>
      <c r="D8" s="122"/>
      <c r="E8" s="115"/>
      <c r="F8" s="115" t="n">
        <v>360</v>
      </c>
      <c r="G8" s="122"/>
      <c r="H8" s="118" t="s">
        <v>14</v>
      </c>
      <c r="I8" s="122"/>
      <c r="J8" s="115"/>
    </row>
    <row r="9" customFormat="false" ht="15" hidden="false" customHeight="true" outlineLevel="0" collapsed="false">
      <c r="A9" s="115" t="n">
        <v>5</v>
      </c>
      <c r="B9" s="115" t="s">
        <v>360</v>
      </c>
      <c r="C9" s="115" t="s">
        <v>368</v>
      </c>
      <c r="D9" s="122"/>
      <c r="E9" s="115"/>
      <c r="F9" s="115" t="n">
        <v>360</v>
      </c>
      <c r="G9" s="122"/>
      <c r="H9" s="118" t="s">
        <v>369</v>
      </c>
      <c r="I9" s="122"/>
      <c r="J9" s="115"/>
    </row>
    <row r="10" customFormat="false" ht="15" hidden="false" customHeight="true" outlineLevel="0" collapsed="false">
      <c r="A10" s="115" t="n">
        <v>6</v>
      </c>
      <c r="B10" s="115" t="s">
        <v>370</v>
      </c>
      <c r="C10" s="115" t="s">
        <v>371</v>
      </c>
      <c r="D10" s="122"/>
      <c r="E10" s="115" t="n">
        <v>600</v>
      </c>
      <c r="F10" s="115"/>
      <c r="G10" s="122"/>
      <c r="H10" s="118" t="s">
        <v>372</v>
      </c>
      <c r="I10" s="122"/>
      <c r="J10" s="115"/>
    </row>
    <row r="11" customFormat="false" ht="15" hidden="false" customHeight="true" outlineLevel="0" collapsed="false">
      <c r="A11" s="115" t="n">
        <v>7</v>
      </c>
      <c r="B11" s="115" t="s">
        <v>364</v>
      </c>
      <c r="C11" s="115" t="s">
        <v>373</v>
      </c>
      <c r="D11" s="122"/>
      <c r="E11" s="115"/>
      <c r="F11" s="115" t="n">
        <v>360</v>
      </c>
      <c r="G11" s="122"/>
      <c r="H11" s="118" t="s">
        <v>374</v>
      </c>
      <c r="I11" s="122"/>
      <c r="J11" s="115"/>
    </row>
    <row r="12" customFormat="false" ht="15" hidden="false" customHeight="true" outlineLevel="0" collapsed="false">
      <c r="A12" s="115" t="n">
        <v>8</v>
      </c>
      <c r="B12" s="115" t="s">
        <v>375</v>
      </c>
      <c r="C12" s="115" t="s">
        <v>376</v>
      </c>
      <c r="D12" s="122"/>
      <c r="E12" s="115"/>
      <c r="F12" s="115" t="n">
        <v>360</v>
      </c>
      <c r="G12" s="122"/>
      <c r="H12" s="118" t="s">
        <v>14</v>
      </c>
      <c r="I12" s="122"/>
      <c r="J12" s="115"/>
    </row>
    <row r="13" customFormat="false" ht="15" hidden="false" customHeight="true" outlineLevel="0" collapsed="false">
      <c r="A13" s="115" t="n">
        <v>9</v>
      </c>
      <c r="B13" s="115" t="s">
        <v>375</v>
      </c>
      <c r="C13" s="115" t="s">
        <v>377</v>
      </c>
      <c r="D13" s="122"/>
      <c r="E13" s="115"/>
      <c r="F13" s="115" t="n">
        <v>360</v>
      </c>
      <c r="G13" s="122"/>
      <c r="H13" s="118" t="s">
        <v>378</v>
      </c>
      <c r="I13" s="122"/>
      <c r="J13" s="115"/>
    </row>
    <row r="14" customFormat="false" ht="15" hidden="false" customHeight="true" outlineLevel="0" collapsed="false">
      <c r="A14" s="115" t="n">
        <v>10</v>
      </c>
      <c r="B14" s="115" t="s">
        <v>375</v>
      </c>
      <c r="C14" s="115" t="s">
        <v>379</v>
      </c>
      <c r="D14" s="122"/>
      <c r="E14" s="115"/>
      <c r="F14" s="115" t="n">
        <v>360</v>
      </c>
      <c r="G14" s="122"/>
      <c r="H14" s="118" t="s">
        <v>380</v>
      </c>
      <c r="I14" s="122"/>
      <c r="J14" s="115"/>
    </row>
    <row r="15" customFormat="false" ht="15" hidden="false" customHeight="true" outlineLevel="0" collapsed="false">
      <c r="A15" s="115" t="n">
        <v>11</v>
      </c>
      <c r="B15" s="115" t="s">
        <v>146</v>
      </c>
      <c r="C15" s="115" t="s">
        <v>381</v>
      </c>
      <c r="D15" s="122"/>
      <c r="E15" s="115"/>
      <c r="F15" s="115" t="n">
        <v>360</v>
      </c>
      <c r="G15" s="122"/>
      <c r="H15" s="118" t="s">
        <v>382</v>
      </c>
      <c r="I15" s="122"/>
      <c r="J15" s="115"/>
    </row>
    <row r="16" customFormat="false" ht="15" hidden="false" customHeight="true" outlineLevel="0" collapsed="false">
      <c r="A16" s="115" t="n">
        <v>12</v>
      </c>
      <c r="B16" s="115" t="s">
        <v>383</v>
      </c>
      <c r="C16" s="115" t="s">
        <v>384</v>
      </c>
      <c r="D16" s="122"/>
      <c r="E16" s="115"/>
      <c r="F16" s="115" t="n">
        <v>360</v>
      </c>
      <c r="G16" s="122"/>
      <c r="H16" s="118" t="s">
        <v>385</v>
      </c>
      <c r="I16" s="122"/>
      <c r="J16" s="115"/>
    </row>
    <row r="17" customFormat="false" ht="15" hidden="false" customHeight="true" outlineLevel="0" collapsed="false">
      <c r="A17" s="115" t="n">
        <v>13</v>
      </c>
      <c r="B17" s="115" t="s">
        <v>386</v>
      </c>
      <c r="C17" s="115" t="s">
        <v>387</v>
      </c>
      <c r="D17" s="122"/>
      <c r="E17" s="115" t="n">
        <v>600</v>
      </c>
      <c r="F17" s="115"/>
      <c r="G17" s="122"/>
      <c r="H17" s="118" t="s">
        <v>388</v>
      </c>
      <c r="I17" s="122"/>
      <c r="J17" s="115"/>
    </row>
    <row r="18" customFormat="false" ht="15" hidden="false" customHeight="true" outlineLevel="0" collapsed="false">
      <c r="A18" s="115" t="n">
        <v>14</v>
      </c>
      <c r="B18" s="115" t="s">
        <v>146</v>
      </c>
      <c r="C18" s="118" t="s">
        <v>389</v>
      </c>
      <c r="D18" s="122"/>
      <c r="E18" s="115" t="n">
        <v>600</v>
      </c>
      <c r="F18" s="115"/>
      <c r="G18" s="122"/>
      <c r="H18" s="118" t="s">
        <v>389</v>
      </c>
      <c r="I18" s="122"/>
      <c r="J18" s="115"/>
    </row>
    <row r="19" customFormat="false" ht="15" hidden="false" customHeight="true" outlineLevel="0" collapsed="false">
      <c r="A19" s="115" t="n">
        <v>15</v>
      </c>
      <c r="B19" s="115" t="s">
        <v>49</v>
      </c>
      <c r="C19" s="115" t="s">
        <v>390</v>
      </c>
      <c r="D19" s="122"/>
      <c r="E19" s="115" t="n">
        <v>600</v>
      </c>
      <c r="F19" s="115"/>
      <c r="G19" s="122"/>
      <c r="H19" s="118" t="s">
        <v>391</v>
      </c>
      <c r="I19" s="122"/>
      <c r="J19" s="115"/>
    </row>
    <row r="20" customFormat="false" ht="15" hidden="false" customHeight="true" outlineLevel="0" collapsed="false">
      <c r="A20" s="115" t="n">
        <v>16</v>
      </c>
      <c r="B20" s="115" t="s">
        <v>392</v>
      </c>
      <c r="C20" s="115" t="s">
        <v>393</v>
      </c>
      <c r="D20" s="122"/>
      <c r="E20" s="115"/>
      <c r="F20" s="115" t="n">
        <v>360</v>
      </c>
      <c r="G20" s="122"/>
      <c r="H20" s="118" t="s">
        <v>394</v>
      </c>
      <c r="I20" s="122"/>
      <c r="J20" s="115"/>
    </row>
    <row r="21" customFormat="false" ht="15" hidden="false" customHeight="true" outlineLevel="0" collapsed="false">
      <c r="A21" s="115" t="n">
        <v>17</v>
      </c>
      <c r="B21" s="115" t="s">
        <v>395</v>
      </c>
      <c r="C21" s="115" t="s">
        <v>396</v>
      </c>
      <c r="D21" s="122"/>
      <c r="E21" s="115"/>
      <c r="F21" s="115" t="n">
        <v>360</v>
      </c>
      <c r="G21" s="122"/>
      <c r="H21" s="118" t="s">
        <v>397</v>
      </c>
      <c r="I21" s="122"/>
      <c r="J21" s="115"/>
    </row>
    <row r="22" customFormat="false" ht="15" hidden="false" customHeight="true" outlineLevel="0" collapsed="false">
      <c r="A22" s="115" t="n">
        <v>18</v>
      </c>
      <c r="B22" s="115" t="s">
        <v>49</v>
      </c>
      <c r="C22" s="115" t="s">
        <v>398</v>
      </c>
      <c r="D22" s="122"/>
      <c r="E22" s="115"/>
      <c r="F22" s="115" t="n">
        <v>360</v>
      </c>
      <c r="G22" s="122"/>
      <c r="H22" s="118" t="s">
        <v>399</v>
      </c>
      <c r="I22" s="122"/>
      <c r="J22" s="115"/>
    </row>
    <row r="23" customFormat="false" ht="15" hidden="false" customHeight="true" outlineLevel="0" collapsed="false">
      <c r="A23" s="115" t="n">
        <v>19</v>
      </c>
      <c r="B23" s="115" t="s">
        <v>146</v>
      </c>
      <c r="C23" s="115" t="s">
        <v>400</v>
      </c>
      <c r="D23" s="122"/>
      <c r="E23" s="115" t="n">
        <v>600</v>
      </c>
      <c r="F23" s="115"/>
      <c r="G23" s="122"/>
      <c r="H23" s="118" t="s">
        <v>401</v>
      </c>
      <c r="I23" s="122"/>
      <c r="J23" s="115"/>
    </row>
    <row r="24" customFormat="false" ht="15" hidden="false" customHeight="true" outlineLevel="0" collapsed="false">
      <c r="A24" s="115" t="n">
        <v>20</v>
      </c>
      <c r="B24" s="115" t="s">
        <v>146</v>
      </c>
      <c r="C24" s="115" t="s">
        <v>402</v>
      </c>
      <c r="D24" s="122"/>
      <c r="E24" s="115"/>
      <c r="F24" s="115" t="n">
        <v>360</v>
      </c>
      <c r="G24" s="140"/>
      <c r="H24" s="115" t="s">
        <v>402</v>
      </c>
      <c r="I24" s="122"/>
      <c r="J24" s="115"/>
    </row>
    <row r="25" customFormat="false" ht="15" hidden="false" customHeight="true" outlineLevel="0" collapsed="false">
      <c r="A25" s="115" t="n">
        <v>21</v>
      </c>
      <c r="B25" s="115" t="s">
        <v>201</v>
      </c>
      <c r="C25" s="115" t="s">
        <v>403</v>
      </c>
      <c r="D25" s="122"/>
      <c r="E25" s="115" t="n">
        <v>600</v>
      </c>
      <c r="F25" s="115"/>
      <c r="G25" s="122"/>
      <c r="H25" s="118" t="s">
        <v>404</v>
      </c>
      <c r="I25" s="122"/>
      <c r="J25" s="115"/>
    </row>
    <row r="26" customFormat="false" ht="15" hidden="false" customHeight="true" outlineLevel="0" collapsed="false">
      <c r="A26" s="115" t="n">
        <v>22</v>
      </c>
      <c r="B26" s="115" t="s">
        <v>241</v>
      </c>
      <c r="C26" s="115" t="s">
        <v>405</v>
      </c>
      <c r="D26" s="122"/>
      <c r="E26" s="115" t="n">
        <v>600</v>
      </c>
      <c r="F26" s="115"/>
      <c r="G26" s="122"/>
      <c r="H26" s="118" t="s">
        <v>14</v>
      </c>
      <c r="I26" s="122"/>
      <c r="J26" s="115"/>
    </row>
    <row r="27" customFormat="false" ht="15" hidden="false" customHeight="true" outlineLevel="0" collapsed="false">
      <c r="A27" s="115" t="n">
        <v>23</v>
      </c>
      <c r="B27" s="115" t="s">
        <v>51</v>
      </c>
      <c r="C27" s="115" t="s">
        <v>406</v>
      </c>
      <c r="D27" s="122"/>
      <c r="E27" s="115"/>
      <c r="F27" s="115" t="n">
        <v>360</v>
      </c>
      <c r="G27" s="122"/>
      <c r="H27" s="118" t="s">
        <v>14</v>
      </c>
      <c r="I27" s="122"/>
      <c r="J27" s="115"/>
    </row>
    <row r="28" customFormat="false" ht="15" hidden="false" customHeight="true" outlineLevel="0" collapsed="false">
      <c r="A28" s="115" t="n">
        <v>24</v>
      </c>
      <c r="B28" s="115" t="s">
        <v>208</v>
      </c>
      <c r="C28" s="115" t="s">
        <v>407</v>
      </c>
      <c r="D28" s="122"/>
      <c r="E28" s="115" t="n">
        <v>600</v>
      </c>
      <c r="F28" s="115"/>
      <c r="G28" s="122"/>
      <c r="H28" s="118" t="s">
        <v>14</v>
      </c>
      <c r="I28" s="122"/>
      <c r="J28" s="115"/>
    </row>
    <row r="29" customFormat="false" ht="15" hidden="false" customHeight="true" outlineLevel="0" collapsed="false">
      <c r="A29" s="115" t="n">
        <v>25</v>
      </c>
      <c r="B29" s="115" t="s">
        <v>199</v>
      </c>
      <c r="C29" s="115" t="s">
        <v>408</v>
      </c>
      <c r="D29" s="122"/>
      <c r="E29" s="115"/>
      <c r="F29" s="115" t="n">
        <v>360</v>
      </c>
      <c r="G29" s="122"/>
      <c r="H29" s="118" t="s">
        <v>409</v>
      </c>
      <c r="I29" s="122"/>
      <c r="J29" s="115"/>
    </row>
    <row r="30" customFormat="false" ht="15" hidden="false" customHeight="true" outlineLevel="0" collapsed="false">
      <c r="A30" s="115" t="n">
        <v>26</v>
      </c>
      <c r="B30" s="115" t="s">
        <v>410</v>
      </c>
      <c r="C30" s="141" t="s">
        <v>411</v>
      </c>
      <c r="D30" s="107"/>
      <c r="E30" s="115"/>
      <c r="F30" s="115" t="n">
        <v>360</v>
      </c>
      <c r="G30" s="122"/>
      <c r="H30" s="118" t="s">
        <v>412</v>
      </c>
      <c r="I30" s="122"/>
      <c r="J30" s="115"/>
    </row>
    <row r="31" customFormat="false" ht="15" hidden="false" customHeight="true" outlineLevel="0" collapsed="false">
      <c r="A31" s="115" t="n">
        <v>27</v>
      </c>
      <c r="B31" s="115" t="s">
        <v>413</v>
      </c>
      <c r="C31" s="115" t="s">
        <v>414</v>
      </c>
      <c r="D31" s="122"/>
      <c r="E31" s="115"/>
      <c r="F31" s="115" t="n">
        <v>360</v>
      </c>
      <c r="G31" s="122"/>
      <c r="H31" s="118" t="s">
        <v>415</v>
      </c>
      <c r="I31" s="122"/>
    </row>
    <row r="32" customFormat="false" ht="15" hidden="false" customHeight="true" outlineLevel="0" collapsed="false">
      <c r="A32" s="115" t="n">
        <v>28</v>
      </c>
      <c r="B32" s="115" t="s">
        <v>413</v>
      </c>
      <c r="C32" s="115" t="s">
        <v>266</v>
      </c>
      <c r="D32" s="122"/>
      <c r="E32" s="115"/>
      <c r="F32" s="115" t="n">
        <v>360</v>
      </c>
      <c r="G32" s="122"/>
      <c r="H32" s="118" t="s">
        <v>416</v>
      </c>
      <c r="I32" s="122"/>
      <c r="J32" s="115"/>
    </row>
    <row r="33" customFormat="false" ht="15" hidden="false" customHeight="true" outlineLevel="0" collapsed="false">
      <c r="A33" s="115" t="n">
        <v>29</v>
      </c>
      <c r="B33" s="115" t="s">
        <v>410</v>
      </c>
      <c r="C33" s="115" t="s">
        <v>417</v>
      </c>
      <c r="D33" s="122"/>
      <c r="E33" s="115"/>
      <c r="F33" s="115" t="n">
        <v>360</v>
      </c>
      <c r="G33" s="122"/>
      <c r="H33" s="118" t="s">
        <v>418</v>
      </c>
      <c r="I33" s="122"/>
      <c r="J33" s="115"/>
    </row>
    <row r="34" customFormat="false" ht="15" hidden="false" customHeight="true" outlineLevel="0" collapsed="false">
      <c r="A34" s="115" t="n">
        <v>30</v>
      </c>
      <c r="B34" s="115" t="s">
        <v>208</v>
      </c>
      <c r="C34" s="115" t="s">
        <v>419</v>
      </c>
      <c r="D34" s="122"/>
      <c r="E34" s="115"/>
      <c r="F34" s="115" t="n">
        <v>360</v>
      </c>
      <c r="G34" s="122"/>
      <c r="H34" s="118" t="s">
        <v>420</v>
      </c>
      <c r="I34" s="122"/>
      <c r="J34" s="115"/>
    </row>
    <row r="35" customFormat="false" ht="15" hidden="false" customHeight="true" outlineLevel="0" collapsed="false">
      <c r="A35" s="115" t="n">
        <v>31</v>
      </c>
      <c r="B35" s="115" t="s">
        <v>208</v>
      </c>
      <c r="C35" s="115" t="s">
        <v>421</v>
      </c>
      <c r="D35" s="122"/>
      <c r="E35" s="115" t="n">
        <v>600</v>
      </c>
      <c r="F35" s="115"/>
      <c r="G35" s="122"/>
      <c r="H35" s="118" t="s">
        <v>422</v>
      </c>
      <c r="I35" s="122"/>
      <c r="J35" s="115"/>
    </row>
    <row r="36" customFormat="false" ht="15" hidden="false" customHeight="true" outlineLevel="0" collapsed="false">
      <c r="A36" s="115" t="n">
        <v>32</v>
      </c>
      <c r="B36" s="115" t="s">
        <v>208</v>
      </c>
      <c r="C36" s="115" t="s">
        <v>423</v>
      </c>
      <c r="D36" s="122"/>
      <c r="E36" s="115" t="n">
        <v>600</v>
      </c>
      <c r="F36" s="115"/>
      <c r="G36" s="122"/>
      <c r="H36" s="118" t="s">
        <v>14</v>
      </c>
      <c r="I36" s="122"/>
      <c r="J36" s="115"/>
    </row>
    <row r="37" customFormat="false" ht="15" hidden="false" customHeight="true" outlineLevel="0" collapsed="false">
      <c r="A37" s="115" t="n">
        <v>33</v>
      </c>
      <c r="B37" s="115" t="s">
        <v>424</v>
      </c>
      <c r="C37" s="115" t="s">
        <v>425</v>
      </c>
      <c r="D37" s="122"/>
      <c r="E37" s="115" t="n">
        <v>600</v>
      </c>
      <c r="F37" s="115"/>
      <c r="G37" s="122"/>
      <c r="H37" s="118" t="s">
        <v>426</v>
      </c>
      <c r="I37" s="122"/>
      <c r="J37" s="115"/>
    </row>
    <row r="38" customFormat="false" ht="15" hidden="false" customHeight="true" outlineLevel="0" collapsed="false">
      <c r="A38" s="115" t="n">
        <v>34</v>
      </c>
      <c r="B38" s="115" t="s">
        <v>410</v>
      </c>
      <c r="C38" s="115" t="s">
        <v>427</v>
      </c>
      <c r="D38" s="122"/>
      <c r="E38" s="115" t="n">
        <v>600</v>
      </c>
      <c r="F38" s="115"/>
      <c r="G38" s="122"/>
      <c r="H38" s="118" t="s">
        <v>428</v>
      </c>
      <c r="I38" s="122"/>
      <c r="J38" s="115"/>
    </row>
    <row r="39" customFormat="false" ht="15" hidden="false" customHeight="true" outlineLevel="0" collapsed="false">
      <c r="A39" s="115" t="n">
        <v>35</v>
      </c>
      <c r="B39" s="115" t="s">
        <v>410</v>
      </c>
      <c r="C39" s="115" t="s">
        <v>429</v>
      </c>
      <c r="D39" s="122"/>
      <c r="E39" s="115" t="n">
        <v>600</v>
      </c>
      <c r="F39" s="115"/>
      <c r="G39" s="122"/>
      <c r="H39" s="118" t="s">
        <v>14</v>
      </c>
      <c r="I39" s="122"/>
      <c r="J39" s="115"/>
    </row>
    <row r="40" customFormat="false" ht="15" hidden="false" customHeight="true" outlineLevel="0" collapsed="false">
      <c r="A40" s="115" t="n">
        <v>36</v>
      </c>
      <c r="B40" s="115" t="s">
        <v>430</v>
      </c>
      <c r="C40" s="115" t="s">
        <v>431</v>
      </c>
      <c r="D40" s="122"/>
      <c r="E40" s="115"/>
      <c r="F40" s="115" t="n">
        <v>360</v>
      </c>
      <c r="G40" s="122"/>
      <c r="H40" s="118" t="s">
        <v>14</v>
      </c>
      <c r="I40" s="122"/>
      <c r="J40" s="115"/>
    </row>
    <row r="41" customFormat="false" ht="15" hidden="false" customHeight="true" outlineLevel="0" collapsed="false">
      <c r="A41" s="115" t="n">
        <v>37</v>
      </c>
      <c r="B41" s="115" t="s">
        <v>432</v>
      </c>
      <c r="C41" s="115" t="s">
        <v>433</v>
      </c>
      <c r="D41" s="122"/>
      <c r="E41" s="115" t="n">
        <v>600</v>
      </c>
      <c r="F41" s="115"/>
      <c r="G41" s="122"/>
      <c r="H41" s="118" t="s">
        <v>197</v>
      </c>
      <c r="I41" s="122"/>
      <c r="J41" s="115"/>
    </row>
    <row r="42" customFormat="false" ht="15" hidden="false" customHeight="true" outlineLevel="0" collapsed="false">
      <c r="A42" s="115" t="n">
        <v>38</v>
      </c>
      <c r="B42" s="115" t="s">
        <v>434</v>
      </c>
      <c r="C42" s="115" t="s">
        <v>435</v>
      </c>
      <c r="D42" s="122"/>
      <c r="E42" s="115"/>
      <c r="F42" s="115" t="n">
        <v>360</v>
      </c>
      <c r="G42" s="122"/>
      <c r="H42" s="118" t="s">
        <v>436</v>
      </c>
      <c r="I42" s="122"/>
      <c r="J42" s="115"/>
    </row>
    <row r="43" customFormat="false" ht="15" hidden="false" customHeight="true" outlineLevel="0" collapsed="false">
      <c r="A43" s="115" t="n">
        <v>39</v>
      </c>
      <c r="B43" s="115" t="s">
        <v>432</v>
      </c>
      <c r="C43" s="115" t="s">
        <v>437</v>
      </c>
      <c r="D43" s="122"/>
      <c r="E43" s="115" t="n">
        <v>600</v>
      </c>
      <c r="F43" s="115"/>
      <c r="G43" s="122"/>
      <c r="H43" s="118" t="s">
        <v>14</v>
      </c>
      <c r="I43" s="122"/>
      <c r="J43" s="115"/>
    </row>
    <row r="44" customFormat="false" ht="15" hidden="false" customHeight="true" outlineLevel="0" collapsed="false">
      <c r="A44" s="115" t="n">
        <v>40</v>
      </c>
      <c r="B44" s="115" t="s">
        <v>199</v>
      </c>
      <c r="C44" s="115" t="s">
        <v>438</v>
      </c>
      <c r="D44" s="122"/>
      <c r="E44" s="115" t="n">
        <v>600</v>
      </c>
      <c r="F44" s="115"/>
      <c r="G44" s="122"/>
      <c r="H44" s="118" t="s">
        <v>439</v>
      </c>
      <c r="I44" s="122"/>
      <c r="J44" s="115"/>
    </row>
    <row r="45" customFormat="false" ht="15" hidden="false" customHeight="true" outlineLevel="0" collapsed="false">
      <c r="A45" s="115" t="n">
        <v>41</v>
      </c>
      <c r="B45" s="115" t="s">
        <v>440</v>
      </c>
      <c r="C45" s="115" t="s">
        <v>441</v>
      </c>
      <c r="D45" s="122"/>
      <c r="E45" s="115"/>
      <c r="F45" s="115" t="n">
        <v>360</v>
      </c>
      <c r="G45" s="122"/>
      <c r="H45" s="118" t="s">
        <v>442</v>
      </c>
      <c r="I45" s="122"/>
      <c r="J45" s="115"/>
    </row>
    <row r="46" customFormat="false" ht="15" hidden="false" customHeight="true" outlineLevel="0" collapsed="false">
      <c r="A46" s="115" t="n">
        <v>42</v>
      </c>
      <c r="B46" s="115" t="s">
        <v>443</v>
      </c>
      <c r="C46" s="115" t="s">
        <v>444</v>
      </c>
      <c r="D46" s="122"/>
      <c r="E46" s="115"/>
      <c r="F46" s="115" t="n">
        <v>360</v>
      </c>
      <c r="G46" s="122"/>
      <c r="H46" s="118" t="s">
        <v>445</v>
      </c>
      <c r="I46" s="122"/>
      <c r="J46" s="115"/>
    </row>
    <row r="47" customFormat="false" ht="15" hidden="false" customHeight="true" outlineLevel="0" collapsed="false">
      <c r="A47" s="115" t="n">
        <v>43</v>
      </c>
      <c r="B47" s="115" t="s">
        <v>440</v>
      </c>
      <c r="C47" s="115" t="s">
        <v>446</v>
      </c>
      <c r="D47" s="122"/>
      <c r="E47" s="115"/>
      <c r="F47" s="115" t="n">
        <v>360</v>
      </c>
      <c r="G47" s="122"/>
      <c r="H47" s="118" t="s">
        <v>447</v>
      </c>
      <c r="I47" s="122"/>
      <c r="J47" s="115"/>
    </row>
    <row r="48" customFormat="false" ht="15" hidden="false" customHeight="true" outlineLevel="0" collapsed="false">
      <c r="A48" s="115" t="n">
        <v>44</v>
      </c>
      <c r="B48" s="115" t="s">
        <v>448</v>
      </c>
      <c r="C48" s="115" t="s">
        <v>449</v>
      </c>
      <c r="D48" s="122"/>
      <c r="E48" s="115"/>
      <c r="F48" s="115" t="n">
        <v>360</v>
      </c>
      <c r="G48" s="122"/>
      <c r="H48" s="118" t="s">
        <v>450</v>
      </c>
      <c r="I48" s="122"/>
      <c r="J48" s="115"/>
    </row>
    <row r="49" customFormat="false" ht="15" hidden="false" customHeight="true" outlineLevel="0" collapsed="false">
      <c r="A49" s="115" t="n">
        <v>45</v>
      </c>
      <c r="B49" s="115" t="s">
        <v>451</v>
      </c>
      <c r="C49" s="115" t="s">
        <v>236</v>
      </c>
      <c r="D49" s="122"/>
      <c r="E49" s="115"/>
      <c r="F49" s="115" t="n">
        <v>360</v>
      </c>
      <c r="G49" s="122"/>
      <c r="H49" s="118" t="s">
        <v>235</v>
      </c>
      <c r="I49" s="122"/>
      <c r="J49" s="115"/>
    </row>
    <row r="50" customFormat="false" ht="15" hidden="false" customHeight="true" outlineLevel="0" collapsed="false">
      <c r="A50" s="115" t="n">
        <v>46</v>
      </c>
      <c r="B50" s="115" t="s">
        <v>452</v>
      </c>
      <c r="C50" s="115" t="s">
        <v>453</v>
      </c>
      <c r="D50" s="122"/>
      <c r="E50" s="115"/>
      <c r="F50" s="115" t="n">
        <v>360</v>
      </c>
      <c r="G50" s="122"/>
      <c r="H50" s="118" t="s">
        <v>454</v>
      </c>
      <c r="I50" s="122"/>
      <c r="J50" s="115"/>
    </row>
    <row r="51" customFormat="false" ht="15" hidden="false" customHeight="true" outlineLevel="0" collapsed="false">
      <c r="A51" s="115" t="n">
        <v>47</v>
      </c>
      <c r="B51" s="115" t="s">
        <v>455</v>
      </c>
      <c r="C51" s="115" t="s">
        <v>456</v>
      </c>
      <c r="D51" s="122"/>
      <c r="E51" s="115"/>
      <c r="F51" s="115" t="n">
        <v>360</v>
      </c>
      <c r="G51" s="122"/>
      <c r="H51" s="118" t="s">
        <v>222</v>
      </c>
      <c r="I51" s="122"/>
      <c r="J51" s="115"/>
    </row>
    <row r="52" customFormat="false" ht="15" hidden="false" customHeight="true" outlineLevel="0" collapsed="false">
      <c r="A52" s="115" t="n">
        <v>48</v>
      </c>
      <c r="B52" s="115" t="s">
        <v>443</v>
      </c>
      <c r="C52" s="115" t="s">
        <v>457</v>
      </c>
      <c r="D52" s="122"/>
      <c r="E52" s="115"/>
      <c r="F52" s="115" t="n">
        <v>360</v>
      </c>
      <c r="G52" s="122"/>
      <c r="H52" s="118" t="s">
        <v>14</v>
      </c>
      <c r="I52" s="122"/>
      <c r="J52" s="115"/>
    </row>
    <row r="53" customFormat="false" ht="15" hidden="false" customHeight="true" outlineLevel="0" collapsed="false">
      <c r="A53" s="115" t="n">
        <v>49</v>
      </c>
      <c r="B53" s="115" t="s">
        <v>458</v>
      </c>
      <c r="C53" s="115" t="s">
        <v>459</v>
      </c>
      <c r="D53" s="122"/>
      <c r="E53" s="115"/>
      <c r="F53" s="115" t="n">
        <v>360</v>
      </c>
      <c r="G53" s="122"/>
      <c r="H53" s="118" t="s">
        <v>460</v>
      </c>
      <c r="I53" s="122"/>
      <c r="J53" s="115"/>
    </row>
    <row r="54" customFormat="false" ht="15" hidden="false" customHeight="true" outlineLevel="0" collapsed="false">
      <c r="A54" s="115" t="n">
        <v>50</v>
      </c>
      <c r="B54" s="115" t="s">
        <v>443</v>
      </c>
      <c r="C54" s="115" t="s">
        <v>461</v>
      </c>
      <c r="D54" s="122"/>
      <c r="E54" s="115"/>
      <c r="F54" s="115" t="n">
        <v>360</v>
      </c>
      <c r="G54" s="122"/>
      <c r="H54" s="118" t="s">
        <v>461</v>
      </c>
      <c r="I54" s="122"/>
      <c r="J54" s="115"/>
    </row>
    <row r="55" customFormat="false" ht="15" hidden="false" customHeight="true" outlineLevel="0" collapsed="false">
      <c r="A55" s="115" t="n">
        <v>51</v>
      </c>
      <c r="B55" s="115" t="s">
        <v>451</v>
      </c>
      <c r="C55" s="115" t="s">
        <v>462</v>
      </c>
      <c r="D55" s="122"/>
      <c r="E55" s="115"/>
      <c r="F55" s="115" t="n">
        <v>360</v>
      </c>
      <c r="G55" s="122"/>
      <c r="H55" s="118" t="s">
        <v>463</v>
      </c>
      <c r="I55" s="122"/>
      <c r="J55" s="115"/>
    </row>
    <row r="56" customFormat="false" ht="15" hidden="false" customHeight="true" outlineLevel="0" collapsed="false">
      <c r="A56" s="115" t="n">
        <v>52</v>
      </c>
      <c r="B56" s="115" t="s">
        <v>443</v>
      </c>
      <c r="C56" s="115" t="s">
        <v>464</v>
      </c>
      <c r="D56" s="122"/>
      <c r="E56" s="115" t="n">
        <v>600</v>
      </c>
      <c r="F56" s="115"/>
      <c r="G56" s="122"/>
      <c r="H56" s="118" t="s">
        <v>14</v>
      </c>
      <c r="I56" s="122"/>
      <c r="J56" s="115"/>
    </row>
    <row r="57" customFormat="false" ht="15" hidden="false" customHeight="true" outlineLevel="0" collapsed="false">
      <c r="A57" s="115" t="n">
        <v>53</v>
      </c>
      <c r="B57" s="115" t="s">
        <v>443</v>
      </c>
      <c r="C57" s="115" t="s">
        <v>465</v>
      </c>
      <c r="D57" s="122"/>
      <c r="E57" s="115"/>
      <c r="F57" s="115" t="n">
        <v>360</v>
      </c>
      <c r="G57" s="122"/>
      <c r="H57" s="118" t="s">
        <v>466</v>
      </c>
      <c r="I57" s="122"/>
      <c r="J57" s="115"/>
    </row>
    <row r="58" customFormat="false" ht="15" hidden="false" customHeight="true" outlineLevel="0" collapsed="false">
      <c r="A58" s="115" t="n">
        <v>54</v>
      </c>
      <c r="B58" s="115" t="s">
        <v>443</v>
      </c>
      <c r="C58" s="115" t="s">
        <v>467</v>
      </c>
      <c r="D58" s="122"/>
      <c r="E58" s="115"/>
      <c r="F58" s="115" t="n">
        <v>360</v>
      </c>
      <c r="G58" s="122"/>
      <c r="H58" s="118" t="s">
        <v>14</v>
      </c>
      <c r="I58" s="122"/>
      <c r="J58" s="115"/>
    </row>
    <row r="59" customFormat="false" ht="15" hidden="false" customHeight="true" outlineLevel="0" collapsed="false">
      <c r="A59" s="115" t="n">
        <v>55</v>
      </c>
      <c r="B59" s="115" t="s">
        <v>448</v>
      </c>
      <c r="C59" s="115" t="s">
        <v>468</v>
      </c>
      <c r="D59" s="122"/>
      <c r="E59" s="115" t="n">
        <v>600</v>
      </c>
      <c r="F59" s="115"/>
      <c r="G59" s="122"/>
      <c r="H59" s="118" t="s">
        <v>14</v>
      </c>
      <c r="I59" s="122"/>
      <c r="J59" s="115"/>
    </row>
    <row r="60" customFormat="false" ht="15" hidden="false" customHeight="true" outlineLevel="0" collapsed="false">
      <c r="A60" s="115" t="n">
        <v>56</v>
      </c>
      <c r="B60" s="115" t="s">
        <v>452</v>
      </c>
      <c r="C60" s="115" t="s">
        <v>469</v>
      </c>
      <c r="D60" s="122"/>
      <c r="E60" s="115"/>
      <c r="F60" s="115" t="n">
        <v>360</v>
      </c>
      <c r="G60" s="122"/>
      <c r="H60" s="118" t="s">
        <v>470</v>
      </c>
      <c r="I60" s="122"/>
      <c r="J60" s="115"/>
    </row>
    <row r="61" customFormat="false" ht="15" hidden="false" customHeight="true" outlineLevel="0" collapsed="false">
      <c r="A61" s="115" t="n">
        <v>57</v>
      </c>
      <c r="B61" s="115" t="s">
        <v>458</v>
      </c>
      <c r="C61" s="115" t="s">
        <v>471</v>
      </c>
      <c r="D61" s="122"/>
      <c r="E61" s="115"/>
      <c r="F61" s="115" t="n">
        <v>360</v>
      </c>
      <c r="G61" s="122"/>
      <c r="H61" s="118" t="s">
        <v>472</v>
      </c>
      <c r="I61" s="122"/>
      <c r="J61" s="115"/>
    </row>
    <row r="62" customFormat="false" ht="15" hidden="false" customHeight="true" outlineLevel="0" collapsed="false">
      <c r="A62" s="115" t="n">
        <v>58</v>
      </c>
      <c r="B62" s="115" t="s">
        <v>473</v>
      </c>
      <c r="C62" s="115" t="s">
        <v>474</v>
      </c>
      <c r="D62" s="142"/>
      <c r="E62" s="115"/>
      <c r="F62" s="115" t="n">
        <v>360</v>
      </c>
      <c r="G62" s="122"/>
      <c r="H62" s="118" t="s">
        <v>14</v>
      </c>
      <c r="I62" s="122"/>
      <c r="J62" s="115"/>
    </row>
    <row r="63" customFormat="false" ht="15" hidden="false" customHeight="true" outlineLevel="0" collapsed="false">
      <c r="A63" s="115" t="n">
        <v>59</v>
      </c>
      <c r="B63" s="115" t="s">
        <v>473</v>
      </c>
      <c r="C63" s="115" t="s">
        <v>475</v>
      </c>
      <c r="D63" s="122"/>
      <c r="E63" s="115" t="n">
        <v>600</v>
      </c>
      <c r="F63" s="115"/>
      <c r="G63" s="122"/>
      <c r="H63" s="118" t="s">
        <v>14</v>
      </c>
      <c r="I63" s="122"/>
      <c r="J63" s="115"/>
    </row>
    <row r="64" customFormat="false" ht="15" hidden="false" customHeight="true" outlineLevel="0" collapsed="false">
      <c r="A64" s="115" t="n">
        <v>60</v>
      </c>
      <c r="B64" s="115" t="s">
        <v>476</v>
      </c>
      <c r="C64" s="115" t="s">
        <v>477</v>
      </c>
      <c r="D64" s="122"/>
      <c r="E64" s="115"/>
      <c r="F64" s="115" t="n">
        <v>360</v>
      </c>
      <c r="G64" s="122"/>
      <c r="H64" s="118" t="s">
        <v>205</v>
      </c>
      <c r="I64" s="122"/>
      <c r="J64" s="115"/>
    </row>
    <row r="65" customFormat="false" ht="15" hidden="false" customHeight="true" outlineLevel="0" collapsed="false">
      <c r="A65" s="115" t="n">
        <v>61</v>
      </c>
      <c r="B65" s="115" t="s">
        <v>478</v>
      </c>
      <c r="C65" s="118" t="s">
        <v>479</v>
      </c>
      <c r="D65" s="143"/>
      <c r="E65" s="115"/>
      <c r="F65" s="115" t="n">
        <v>360</v>
      </c>
      <c r="G65" s="122"/>
      <c r="H65" s="118" t="s">
        <v>479</v>
      </c>
      <c r="I65" s="122"/>
      <c r="J65" s="115"/>
    </row>
    <row r="66" customFormat="false" ht="15" hidden="false" customHeight="true" outlineLevel="0" collapsed="false">
      <c r="A66" s="115" t="n">
        <v>62</v>
      </c>
      <c r="B66" s="115" t="s">
        <v>478</v>
      </c>
      <c r="C66" s="115" t="s">
        <v>480</v>
      </c>
      <c r="D66" s="122"/>
      <c r="E66" s="115" t="n">
        <v>600</v>
      </c>
      <c r="F66" s="115"/>
      <c r="G66" s="122"/>
      <c r="H66" s="118" t="s">
        <v>481</v>
      </c>
      <c r="I66" s="122"/>
      <c r="J66" s="115"/>
    </row>
    <row r="67" s="84" customFormat="true" ht="15" hidden="false" customHeight="true" outlineLevel="0" collapsed="false">
      <c r="A67" s="115" t="n">
        <v>63</v>
      </c>
      <c r="B67" s="141" t="s">
        <v>482</v>
      </c>
      <c r="C67" s="141" t="s">
        <v>483</v>
      </c>
      <c r="D67" s="144"/>
      <c r="E67" s="141"/>
      <c r="F67" s="141" t="n">
        <v>360</v>
      </c>
      <c r="G67" s="144"/>
      <c r="H67" s="145" t="s">
        <v>484</v>
      </c>
      <c r="I67" s="144"/>
      <c r="J67" s="141"/>
    </row>
    <row r="68" customFormat="false" ht="15" hidden="false" customHeight="true" outlineLevel="0" collapsed="false">
      <c r="A68" s="115" t="n">
        <v>64</v>
      </c>
      <c r="B68" s="115" t="s">
        <v>69</v>
      </c>
      <c r="C68" s="115" t="s">
        <v>485</v>
      </c>
      <c r="D68" s="122"/>
      <c r="E68" s="115"/>
      <c r="F68" s="115" t="n">
        <v>360</v>
      </c>
      <c r="G68" s="122"/>
      <c r="H68" s="118" t="s">
        <v>486</v>
      </c>
      <c r="I68" s="122"/>
      <c r="J68" s="115"/>
    </row>
    <row r="69" s="84" customFormat="true" ht="15" hidden="false" customHeight="true" outlineLevel="0" collapsed="false">
      <c r="A69" s="115" t="n">
        <v>65</v>
      </c>
      <c r="B69" s="141" t="s">
        <v>252</v>
      </c>
      <c r="C69" s="145" t="s">
        <v>254</v>
      </c>
      <c r="D69" s="144"/>
      <c r="E69" s="141"/>
      <c r="F69" s="141" t="n">
        <v>360</v>
      </c>
      <c r="G69" s="144"/>
      <c r="H69" s="145" t="s">
        <v>254</v>
      </c>
      <c r="I69" s="144"/>
      <c r="J69" s="141"/>
    </row>
    <row r="70" customFormat="false" ht="15" hidden="false" customHeight="true" outlineLevel="0" collapsed="false">
      <c r="A70" s="115" t="n">
        <v>66</v>
      </c>
      <c r="B70" s="115" t="s">
        <v>116</v>
      </c>
      <c r="C70" s="115" t="s">
        <v>487</v>
      </c>
      <c r="D70" s="122"/>
      <c r="E70" s="115"/>
      <c r="F70" s="115" t="n">
        <v>360</v>
      </c>
      <c r="G70" s="122"/>
      <c r="H70" s="118" t="s">
        <v>118</v>
      </c>
      <c r="I70" s="122"/>
      <c r="J70" s="115"/>
    </row>
    <row r="71" customFormat="false" ht="15" hidden="false" customHeight="true" outlineLevel="0" collapsed="false">
      <c r="A71" s="115" t="n">
        <v>67</v>
      </c>
      <c r="B71" s="115" t="s">
        <v>252</v>
      </c>
      <c r="C71" s="115" t="s">
        <v>488</v>
      </c>
      <c r="D71" s="122"/>
      <c r="E71" s="115"/>
      <c r="F71" s="115" t="n">
        <v>360</v>
      </c>
      <c r="G71" s="122"/>
      <c r="H71" s="118" t="s">
        <v>489</v>
      </c>
      <c r="I71" s="122"/>
      <c r="J71" s="115"/>
    </row>
    <row r="72" customFormat="false" ht="15" hidden="false" customHeight="true" outlineLevel="0" collapsed="false">
      <c r="A72" s="115" t="n">
        <v>68</v>
      </c>
      <c r="B72" s="115" t="s">
        <v>69</v>
      </c>
      <c r="C72" s="115" t="s">
        <v>490</v>
      </c>
      <c r="D72" s="122"/>
      <c r="E72" s="115"/>
      <c r="F72" s="115" t="n">
        <v>360</v>
      </c>
      <c r="G72" s="122"/>
      <c r="H72" s="118" t="s">
        <v>491</v>
      </c>
      <c r="I72" s="122"/>
      <c r="J72" s="115"/>
    </row>
    <row r="73" customFormat="false" ht="15" hidden="false" customHeight="true" outlineLevel="0" collapsed="false">
      <c r="A73" s="115" t="n">
        <v>69</v>
      </c>
      <c r="B73" s="115" t="s">
        <v>492</v>
      </c>
      <c r="C73" s="115" t="s">
        <v>493</v>
      </c>
      <c r="D73" s="122"/>
      <c r="E73" s="115"/>
      <c r="F73" s="115" t="n">
        <v>360</v>
      </c>
      <c r="G73" s="122"/>
      <c r="H73" s="118" t="s">
        <v>494</v>
      </c>
      <c r="I73" s="122"/>
      <c r="J73" s="115"/>
    </row>
    <row r="74" customFormat="false" ht="15" hidden="false" customHeight="true" outlineLevel="0" collapsed="false">
      <c r="A74" s="115" t="n">
        <v>70</v>
      </c>
      <c r="B74" s="115" t="s">
        <v>291</v>
      </c>
      <c r="C74" s="115" t="s">
        <v>495</v>
      </c>
      <c r="D74" s="122"/>
      <c r="E74" s="115"/>
      <c r="F74" s="115" t="n">
        <v>360</v>
      </c>
      <c r="G74" s="122"/>
      <c r="H74" s="118" t="s">
        <v>496</v>
      </c>
      <c r="I74" s="122"/>
      <c r="J74" s="115"/>
    </row>
    <row r="75" customFormat="false" ht="15" hidden="false" customHeight="true" outlineLevel="0" collapsed="false">
      <c r="A75" s="115" t="n">
        <v>71</v>
      </c>
      <c r="B75" s="115" t="s">
        <v>492</v>
      </c>
      <c r="C75" s="115" t="s">
        <v>484</v>
      </c>
      <c r="D75" s="122"/>
      <c r="E75" s="115"/>
      <c r="F75" s="115" t="n">
        <v>360</v>
      </c>
      <c r="G75" s="122"/>
      <c r="H75" s="118" t="s">
        <v>497</v>
      </c>
      <c r="I75" s="122"/>
      <c r="J75" s="115"/>
    </row>
    <row r="76" customFormat="false" ht="15" hidden="false" customHeight="true" outlineLevel="0" collapsed="false">
      <c r="A76" s="115" t="n">
        <v>72</v>
      </c>
      <c r="B76" s="115" t="s">
        <v>69</v>
      </c>
      <c r="C76" s="115" t="s">
        <v>498</v>
      </c>
      <c r="D76" s="122"/>
      <c r="E76" s="115"/>
      <c r="F76" s="115" t="n">
        <v>360</v>
      </c>
      <c r="G76" s="122"/>
      <c r="H76" s="118" t="s">
        <v>499</v>
      </c>
      <c r="I76" s="122"/>
      <c r="J76" s="115"/>
    </row>
    <row r="77" customFormat="false" ht="15" hidden="false" customHeight="true" outlineLevel="0" collapsed="false">
      <c r="A77" s="115" t="n">
        <v>73</v>
      </c>
      <c r="B77" s="115" t="s">
        <v>252</v>
      </c>
      <c r="C77" s="115" t="s">
        <v>500</v>
      </c>
      <c r="D77" s="122"/>
      <c r="E77" s="115"/>
      <c r="F77" s="115" t="n">
        <v>360</v>
      </c>
      <c r="G77" s="122"/>
      <c r="H77" s="118" t="s">
        <v>14</v>
      </c>
      <c r="I77" s="122"/>
      <c r="J77" s="115"/>
    </row>
    <row r="78" customFormat="false" ht="15" hidden="false" customHeight="true" outlineLevel="0" collapsed="false">
      <c r="A78" s="115" t="n">
        <v>74</v>
      </c>
      <c r="B78" s="115" t="s">
        <v>501</v>
      </c>
      <c r="C78" s="115" t="s">
        <v>502</v>
      </c>
      <c r="D78" s="122"/>
      <c r="E78" s="115"/>
      <c r="F78" s="115" t="n">
        <v>360</v>
      </c>
      <c r="G78" s="122"/>
      <c r="H78" s="118" t="s">
        <v>503</v>
      </c>
      <c r="I78" s="122"/>
      <c r="J78" s="115"/>
    </row>
    <row r="79" customFormat="false" ht="15" hidden="false" customHeight="true" outlineLevel="0" collapsed="false">
      <c r="A79" s="115" t="n">
        <v>75</v>
      </c>
      <c r="B79" s="115" t="s">
        <v>504</v>
      </c>
      <c r="C79" s="115" t="s">
        <v>505</v>
      </c>
      <c r="D79" s="122"/>
      <c r="E79" s="115" t="n">
        <v>600</v>
      </c>
      <c r="F79" s="115"/>
      <c r="G79" s="122"/>
      <c r="H79" s="118" t="s">
        <v>14</v>
      </c>
      <c r="I79" s="122"/>
      <c r="J79" s="115"/>
    </row>
    <row r="80" customFormat="false" ht="15" hidden="false" customHeight="true" outlineLevel="0" collapsed="false">
      <c r="A80" s="115" t="n">
        <v>76</v>
      </c>
      <c r="B80" s="115" t="s">
        <v>506</v>
      </c>
      <c r="C80" s="115" t="s">
        <v>507</v>
      </c>
      <c r="D80" s="122"/>
      <c r="E80" s="115"/>
      <c r="F80" s="115" t="n">
        <v>360</v>
      </c>
      <c r="G80" s="122"/>
      <c r="H80" s="118" t="s">
        <v>508</v>
      </c>
      <c r="I80" s="122"/>
      <c r="J80" s="115"/>
    </row>
    <row r="81" customFormat="false" ht="15" hidden="false" customHeight="true" outlineLevel="0" collapsed="false">
      <c r="A81" s="115" t="n">
        <v>77</v>
      </c>
      <c r="B81" s="115" t="s">
        <v>177</v>
      </c>
      <c r="C81" s="115" t="s">
        <v>509</v>
      </c>
      <c r="D81" s="122"/>
      <c r="E81" s="115" t="n">
        <v>600</v>
      </c>
      <c r="F81" s="115"/>
      <c r="G81" s="122"/>
      <c r="H81" s="118" t="s">
        <v>510</v>
      </c>
      <c r="I81" s="122"/>
      <c r="J81" s="115"/>
    </row>
    <row r="82" customFormat="false" ht="15" hidden="false" customHeight="true" outlineLevel="0" collapsed="false">
      <c r="A82" s="115" t="n">
        <v>78</v>
      </c>
      <c r="B82" s="115" t="s">
        <v>511</v>
      </c>
      <c r="C82" s="115" t="s">
        <v>512</v>
      </c>
      <c r="D82" s="122"/>
      <c r="E82" s="115"/>
      <c r="F82" s="115" t="n">
        <v>360</v>
      </c>
      <c r="G82" s="122"/>
      <c r="H82" s="118" t="s">
        <v>513</v>
      </c>
      <c r="I82" s="122"/>
      <c r="J82" s="115"/>
    </row>
    <row r="83" customFormat="false" ht="15" hidden="false" customHeight="true" outlineLevel="0" collapsed="false">
      <c r="A83" s="115" t="n">
        <v>79</v>
      </c>
      <c r="B83" s="115" t="s">
        <v>514</v>
      </c>
      <c r="C83" s="115" t="s">
        <v>515</v>
      </c>
      <c r="D83" s="122"/>
      <c r="E83" s="115" t="n">
        <v>600</v>
      </c>
      <c r="F83" s="115"/>
      <c r="G83" s="122"/>
      <c r="H83" s="118" t="s">
        <v>516</v>
      </c>
      <c r="I83" s="138"/>
      <c r="J83" s="115"/>
    </row>
    <row r="84" customFormat="false" ht="15" hidden="false" customHeight="true" outlineLevel="0" collapsed="false">
      <c r="A84" s="115" t="n">
        <v>80</v>
      </c>
      <c r="B84" s="115" t="s">
        <v>232</v>
      </c>
      <c r="C84" s="115" t="s">
        <v>517</v>
      </c>
      <c r="D84" s="122"/>
      <c r="E84" s="115"/>
      <c r="F84" s="115" t="n">
        <v>360</v>
      </c>
      <c r="G84" s="122"/>
      <c r="H84" s="118" t="s">
        <v>518</v>
      </c>
      <c r="I84" s="122"/>
      <c r="J84" s="115"/>
    </row>
    <row r="85" customFormat="false" ht="15" hidden="false" customHeight="true" outlineLevel="0" collapsed="false">
      <c r="A85" s="115" t="n">
        <v>81</v>
      </c>
      <c r="B85" s="115" t="s">
        <v>189</v>
      </c>
      <c r="C85" s="115" t="s">
        <v>519</v>
      </c>
      <c r="D85" s="122"/>
      <c r="E85" s="115"/>
      <c r="F85" s="115" t="n">
        <v>360</v>
      </c>
      <c r="G85" s="122"/>
      <c r="H85" s="118" t="s">
        <v>520</v>
      </c>
      <c r="I85" s="122"/>
      <c r="J85" s="115"/>
    </row>
    <row r="86" customFormat="false" ht="15" hidden="false" customHeight="true" outlineLevel="0" collapsed="false">
      <c r="A86" s="115" t="n">
        <v>82</v>
      </c>
      <c r="B86" s="115" t="s">
        <v>521</v>
      </c>
      <c r="C86" s="115" t="s">
        <v>522</v>
      </c>
      <c r="D86" s="122"/>
      <c r="E86" s="115" t="n">
        <v>600</v>
      </c>
      <c r="F86" s="115"/>
      <c r="G86" s="122"/>
      <c r="H86" s="118" t="s">
        <v>523</v>
      </c>
      <c r="I86" s="122"/>
      <c r="J86" s="115"/>
    </row>
    <row r="87" customFormat="false" ht="15" hidden="false" customHeight="true" outlineLevel="0" collapsed="false">
      <c r="A87" s="115" t="n">
        <v>83</v>
      </c>
      <c r="B87" s="115" t="s">
        <v>285</v>
      </c>
      <c r="C87" s="115" t="s">
        <v>524</v>
      </c>
      <c r="D87" s="122"/>
      <c r="E87" s="115" t="n">
        <v>600</v>
      </c>
      <c r="F87" s="115"/>
      <c r="G87" s="122"/>
      <c r="H87" s="118" t="s">
        <v>525</v>
      </c>
      <c r="I87" s="122"/>
      <c r="J87" s="115"/>
    </row>
    <row r="88" customFormat="false" ht="15" hidden="false" customHeight="true" outlineLevel="0" collapsed="false">
      <c r="A88" s="115" t="n">
        <v>84</v>
      </c>
      <c r="B88" s="115" t="s">
        <v>206</v>
      </c>
      <c r="C88" s="115" t="s">
        <v>526</v>
      </c>
      <c r="D88" s="122"/>
      <c r="E88" s="115"/>
      <c r="F88" s="115" t="n">
        <v>360</v>
      </c>
      <c r="G88" s="122"/>
      <c r="H88" s="118" t="s">
        <v>527</v>
      </c>
      <c r="I88" s="122"/>
      <c r="J88" s="115"/>
    </row>
    <row r="89" customFormat="false" ht="15" hidden="false" customHeight="true" outlineLevel="0" collapsed="false">
      <c r="A89" s="115" t="n">
        <v>85</v>
      </c>
      <c r="B89" s="115" t="s">
        <v>528</v>
      </c>
      <c r="C89" s="115" t="s">
        <v>529</v>
      </c>
      <c r="D89" s="122"/>
      <c r="E89" s="115"/>
      <c r="F89" s="115" t="n">
        <v>360</v>
      </c>
      <c r="G89" s="122"/>
      <c r="H89" s="118" t="s">
        <v>530</v>
      </c>
      <c r="I89" s="122"/>
      <c r="J89" s="115"/>
    </row>
    <row r="90" customFormat="false" ht="15" hidden="false" customHeight="true" outlineLevel="0" collapsed="false">
      <c r="A90" s="115" t="n">
        <v>86</v>
      </c>
      <c r="B90" s="115" t="s">
        <v>206</v>
      </c>
      <c r="C90" s="115" t="s">
        <v>110</v>
      </c>
      <c r="D90" s="122"/>
      <c r="E90" s="115"/>
      <c r="F90" s="115" t="n">
        <v>360</v>
      </c>
      <c r="G90" s="122"/>
      <c r="H90" s="118" t="s">
        <v>531</v>
      </c>
      <c r="I90" s="122"/>
      <c r="J90" s="115"/>
    </row>
    <row r="91" customFormat="false" ht="15" hidden="false" customHeight="true" outlineLevel="0" collapsed="false">
      <c r="A91" s="115" t="n">
        <v>87</v>
      </c>
      <c r="B91" s="115" t="s">
        <v>532</v>
      </c>
      <c r="C91" s="115" t="s">
        <v>533</v>
      </c>
      <c r="D91" s="122"/>
      <c r="E91" s="115"/>
      <c r="F91" s="115" t="n">
        <v>360</v>
      </c>
      <c r="G91" s="122"/>
      <c r="H91" s="118" t="s">
        <v>534</v>
      </c>
      <c r="I91" s="122"/>
      <c r="J91" s="115"/>
    </row>
    <row r="92" customFormat="false" ht="15" hidden="false" customHeight="true" outlineLevel="0" collapsed="false">
      <c r="A92" s="115" t="n">
        <v>88</v>
      </c>
      <c r="B92" s="115" t="s">
        <v>285</v>
      </c>
      <c r="C92" s="115" t="s">
        <v>535</v>
      </c>
      <c r="D92" s="122"/>
      <c r="E92" s="115"/>
      <c r="F92" s="115" t="n">
        <v>360</v>
      </c>
      <c r="G92" s="122"/>
      <c r="H92" s="118" t="s">
        <v>536</v>
      </c>
      <c r="I92" s="122"/>
      <c r="J92" s="115"/>
    </row>
    <row r="93" customFormat="false" ht="15" hidden="false" customHeight="true" outlineLevel="0" collapsed="false">
      <c r="A93" s="115" t="n">
        <v>89</v>
      </c>
      <c r="B93" s="115" t="s">
        <v>537</v>
      </c>
      <c r="C93" s="115" t="s">
        <v>538</v>
      </c>
      <c r="D93" s="122"/>
      <c r="E93" s="115"/>
      <c r="F93" s="115" t="n">
        <v>360</v>
      </c>
      <c r="G93" s="122"/>
      <c r="H93" s="118" t="s">
        <v>539</v>
      </c>
      <c r="I93" s="122"/>
      <c r="J93" s="115"/>
    </row>
    <row r="94" customFormat="false" ht="15" hidden="false" customHeight="true" outlineLevel="0" collapsed="false">
      <c r="A94" s="115" t="n">
        <v>90</v>
      </c>
      <c r="B94" s="115" t="s">
        <v>540</v>
      </c>
      <c r="C94" s="115" t="s">
        <v>541</v>
      </c>
      <c r="D94" s="122"/>
      <c r="E94" s="115"/>
      <c r="F94" s="115" t="n">
        <v>360</v>
      </c>
      <c r="G94" s="122"/>
      <c r="H94" s="118" t="s">
        <v>542</v>
      </c>
      <c r="I94" s="122"/>
      <c r="J94" s="115"/>
    </row>
    <row r="95" customFormat="false" ht="15" hidden="false" customHeight="true" outlineLevel="0" collapsed="false">
      <c r="A95" s="115" t="n">
        <v>91</v>
      </c>
      <c r="B95" s="115" t="s">
        <v>543</v>
      </c>
      <c r="C95" s="115" t="s">
        <v>544</v>
      </c>
      <c r="D95" s="122"/>
      <c r="E95" s="115"/>
      <c r="F95" s="115" t="n">
        <v>360</v>
      </c>
      <c r="G95" s="122"/>
      <c r="H95" s="118" t="s">
        <v>545</v>
      </c>
      <c r="I95" s="122"/>
      <c r="J95" s="115"/>
    </row>
    <row r="96" customFormat="false" ht="15" hidden="false" customHeight="true" outlineLevel="0" collapsed="false">
      <c r="A96" s="115" t="n">
        <v>92</v>
      </c>
      <c r="B96" s="115" t="s">
        <v>546</v>
      </c>
      <c r="C96" s="115" t="s">
        <v>547</v>
      </c>
      <c r="D96" s="122"/>
      <c r="E96" s="115"/>
      <c r="F96" s="115" t="n">
        <v>360</v>
      </c>
      <c r="G96" s="122"/>
      <c r="H96" s="118" t="s">
        <v>548</v>
      </c>
      <c r="I96" s="122"/>
      <c r="J96" s="115"/>
    </row>
    <row r="97" customFormat="false" ht="15" hidden="false" customHeight="true" outlineLevel="0" collapsed="false">
      <c r="A97" s="115" t="n">
        <v>93</v>
      </c>
      <c r="B97" s="115" t="s">
        <v>546</v>
      </c>
      <c r="C97" s="115" t="s">
        <v>549</v>
      </c>
      <c r="D97" s="122"/>
      <c r="E97" s="115"/>
      <c r="F97" s="115" t="n">
        <v>360</v>
      </c>
      <c r="G97" s="122"/>
      <c r="H97" s="118" t="s">
        <v>550</v>
      </c>
      <c r="I97" s="122"/>
      <c r="J97" s="115"/>
    </row>
    <row r="98" customFormat="false" ht="15" hidden="false" customHeight="true" outlineLevel="0" collapsed="false">
      <c r="A98" s="115" t="n">
        <v>94</v>
      </c>
      <c r="B98" s="115" t="s">
        <v>546</v>
      </c>
      <c r="C98" s="115" t="s">
        <v>551</v>
      </c>
      <c r="D98" s="122"/>
      <c r="E98" s="115"/>
      <c r="F98" s="115" t="n">
        <v>360</v>
      </c>
      <c r="G98" s="122"/>
      <c r="H98" s="118" t="s">
        <v>552</v>
      </c>
      <c r="I98" s="122"/>
      <c r="J98" s="115"/>
    </row>
    <row r="99" customFormat="false" ht="15" hidden="false" customHeight="true" outlineLevel="0" collapsed="false">
      <c r="A99" s="115" t="n">
        <v>95</v>
      </c>
      <c r="B99" s="115" t="s">
        <v>546</v>
      </c>
      <c r="C99" s="115" t="s">
        <v>553</v>
      </c>
      <c r="D99" s="122"/>
      <c r="E99" s="115" t="n">
        <v>600</v>
      </c>
      <c r="F99" s="115"/>
      <c r="G99" s="122"/>
      <c r="H99" s="118" t="s">
        <v>554</v>
      </c>
      <c r="I99" s="122"/>
      <c r="J99" s="115"/>
    </row>
    <row r="100" customFormat="false" ht="15" hidden="false" customHeight="true" outlineLevel="0" collapsed="false">
      <c r="A100" s="115" t="n">
        <v>96</v>
      </c>
      <c r="B100" s="115" t="s">
        <v>546</v>
      </c>
      <c r="C100" s="115" t="s">
        <v>555</v>
      </c>
      <c r="D100" s="122"/>
      <c r="E100" s="115" t="n">
        <v>600</v>
      </c>
      <c r="F100" s="115"/>
      <c r="G100" s="122"/>
      <c r="H100" s="118" t="s">
        <v>14</v>
      </c>
      <c r="I100" s="122"/>
      <c r="J100" s="115"/>
    </row>
    <row r="101" customFormat="false" ht="15" hidden="false" customHeight="true" outlineLevel="0" collapsed="false">
      <c r="A101" s="115" t="n">
        <v>97</v>
      </c>
      <c r="B101" s="115" t="s">
        <v>31</v>
      </c>
      <c r="C101" s="115" t="s">
        <v>556</v>
      </c>
      <c r="D101" s="122"/>
      <c r="E101" s="115"/>
      <c r="F101" s="115" t="n">
        <v>360</v>
      </c>
      <c r="G101" s="122"/>
      <c r="H101" s="118" t="s">
        <v>557</v>
      </c>
      <c r="I101" s="122"/>
      <c r="J101" s="115"/>
    </row>
    <row r="102" customFormat="false" ht="15" hidden="false" customHeight="true" outlineLevel="0" collapsed="false">
      <c r="A102" s="115" t="n">
        <v>98</v>
      </c>
      <c r="B102" s="115" t="s">
        <v>558</v>
      </c>
      <c r="C102" s="141" t="s">
        <v>271</v>
      </c>
      <c r="D102" s="122"/>
      <c r="E102" s="115"/>
      <c r="F102" s="115" t="n">
        <v>360</v>
      </c>
      <c r="G102" s="122"/>
      <c r="H102" s="118" t="s">
        <v>272</v>
      </c>
      <c r="I102" s="122"/>
      <c r="J102" s="115"/>
    </row>
    <row r="103" customFormat="false" ht="15" hidden="false" customHeight="true" outlineLevel="0" collapsed="false">
      <c r="A103" s="115" t="n">
        <v>99</v>
      </c>
      <c r="B103" s="115" t="s">
        <v>559</v>
      </c>
      <c r="C103" s="115" t="s">
        <v>273</v>
      </c>
      <c r="D103" s="122"/>
      <c r="E103" s="115"/>
      <c r="F103" s="115" t="n">
        <v>360</v>
      </c>
      <c r="G103" s="122"/>
      <c r="H103" s="118" t="s">
        <v>274</v>
      </c>
      <c r="I103" s="122"/>
      <c r="J103" s="115"/>
    </row>
    <row r="104" customFormat="false" ht="15" hidden="false" customHeight="true" outlineLevel="0" collapsed="false">
      <c r="A104" s="115" t="n">
        <v>100</v>
      </c>
      <c r="B104" s="115" t="s">
        <v>560</v>
      </c>
      <c r="C104" s="115" t="s">
        <v>561</v>
      </c>
      <c r="D104" s="122"/>
      <c r="E104" s="115"/>
      <c r="F104" s="115" t="n">
        <v>360</v>
      </c>
      <c r="G104" s="122"/>
      <c r="H104" s="118" t="s">
        <v>562</v>
      </c>
      <c r="I104" s="122"/>
      <c r="J104" s="115"/>
    </row>
    <row r="105" customFormat="false" ht="15" hidden="false" customHeight="true" outlineLevel="0" collapsed="false">
      <c r="A105" s="115" t="n">
        <v>101</v>
      </c>
      <c r="B105" s="115" t="s">
        <v>559</v>
      </c>
      <c r="C105" s="115" t="s">
        <v>563</v>
      </c>
      <c r="D105" s="122"/>
      <c r="E105" s="115" t="n">
        <v>600</v>
      </c>
      <c r="F105" s="115"/>
      <c r="G105" s="122"/>
      <c r="H105" s="118" t="s">
        <v>564</v>
      </c>
      <c r="I105" s="122"/>
      <c r="J105" s="115"/>
    </row>
    <row r="106" customFormat="false" ht="15" hidden="false" customHeight="true" outlineLevel="0" collapsed="false">
      <c r="A106" s="115" t="n">
        <v>102</v>
      </c>
      <c r="B106" s="115" t="s">
        <v>565</v>
      </c>
      <c r="C106" s="115" t="s">
        <v>566</v>
      </c>
      <c r="D106" s="122"/>
      <c r="E106" s="115"/>
      <c r="F106" s="115" t="n">
        <v>360</v>
      </c>
      <c r="G106" s="122"/>
      <c r="H106" s="118" t="s">
        <v>566</v>
      </c>
      <c r="I106" s="122"/>
      <c r="J106" s="115"/>
    </row>
    <row r="107" customFormat="false" ht="15" hidden="false" customHeight="true" outlineLevel="0" collapsed="false">
      <c r="A107" s="115" t="n">
        <v>103</v>
      </c>
      <c r="B107" s="115" t="s">
        <v>567</v>
      </c>
      <c r="C107" s="115" t="s">
        <v>568</v>
      </c>
      <c r="D107" s="122"/>
      <c r="E107" s="115"/>
      <c r="F107" s="115" t="n">
        <v>360</v>
      </c>
      <c r="G107" s="122"/>
      <c r="H107" s="118" t="s">
        <v>568</v>
      </c>
      <c r="I107" s="122"/>
      <c r="J107" s="115"/>
    </row>
    <row r="108" customFormat="false" ht="15" hidden="false" customHeight="true" outlineLevel="0" collapsed="false">
      <c r="A108" s="115" t="n">
        <v>104</v>
      </c>
      <c r="B108" s="115" t="s">
        <v>567</v>
      </c>
      <c r="C108" s="115" t="s">
        <v>569</v>
      </c>
      <c r="D108" s="122"/>
      <c r="E108" s="115"/>
      <c r="F108" s="115" t="n">
        <v>360</v>
      </c>
      <c r="G108" s="122"/>
      <c r="H108" s="118" t="s">
        <v>570</v>
      </c>
      <c r="I108" s="122"/>
      <c r="J108" s="115"/>
    </row>
    <row r="109" customFormat="false" ht="15" hidden="false" customHeight="true" outlineLevel="0" collapsed="false">
      <c r="A109" s="115" t="n">
        <v>105</v>
      </c>
      <c r="B109" s="115" t="s">
        <v>571</v>
      </c>
      <c r="C109" s="115" t="s">
        <v>572</v>
      </c>
      <c r="D109" s="122"/>
      <c r="E109" s="115"/>
      <c r="F109" s="115" t="n">
        <v>360</v>
      </c>
      <c r="G109" s="122"/>
      <c r="H109" s="118" t="s">
        <v>572</v>
      </c>
      <c r="I109" s="115"/>
      <c r="J109" s="115"/>
    </row>
    <row r="110" customFormat="false" ht="15" hidden="false" customHeight="true" outlineLevel="0" collapsed="false">
      <c r="A110" s="115" t="n">
        <v>106</v>
      </c>
      <c r="B110" s="115" t="s">
        <v>571</v>
      </c>
      <c r="C110" s="115" t="s">
        <v>573</v>
      </c>
      <c r="D110" s="122"/>
      <c r="E110" s="115"/>
      <c r="F110" s="115" t="n">
        <v>360</v>
      </c>
      <c r="G110" s="122"/>
      <c r="H110" s="118" t="s">
        <v>574</v>
      </c>
      <c r="I110" s="122"/>
      <c r="J110" s="115"/>
    </row>
    <row r="111" customFormat="false" ht="15" hidden="false" customHeight="true" outlineLevel="0" collapsed="false">
      <c r="A111" s="115" t="n">
        <v>107</v>
      </c>
      <c r="B111" s="115" t="s">
        <v>571</v>
      </c>
      <c r="C111" s="115" t="s">
        <v>575</v>
      </c>
      <c r="D111" s="122"/>
      <c r="E111" s="115"/>
      <c r="F111" s="115" t="n">
        <v>360</v>
      </c>
      <c r="G111" s="122"/>
      <c r="H111" s="118" t="s">
        <v>576</v>
      </c>
      <c r="I111" s="122"/>
      <c r="J111" s="115"/>
    </row>
    <row r="112" customFormat="false" ht="15" hidden="false" customHeight="true" outlineLevel="0" collapsed="false">
      <c r="A112" s="115" t="n">
        <v>108</v>
      </c>
      <c r="B112" s="115" t="s">
        <v>571</v>
      </c>
      <c r="C112" s="115" t="s">
        <v>577</v>
      </c>
      <c r="D112" s="122"/>
      <c r="E112" s="115"/>
      <c r="F112" s="115" t="n">
        <v>360</v>
      </c>
      <c r="G112" s="122"/>
      <c r="H112" s="118" t="s">
        <v>578</v>
      </c>
      <c r="I112" s="122"/>
      <c r="J112" s="115"/>
    </row>
    <row r="113" customFormat="false" ht="15" hidden="false" customHeight="true" outlineLevel="0" collapsed="false">
      <c r="A113" s="115" t="n">
        <v>109</v>
      </c>
      <c r="B113" s="115" t="s">
        <v>579</v>
      </c>
      <c r="C113" s="115" t="s">
        <v>580</v>
      </c>
      <c r="D113" s="146"/>
      <c r="E113" s="147"/>
      <c r="F113" s="115" t="n">
        <v>360</v>
      </c>
      <c r="G113" s="122"/>
      <c r="H113" s="115" t="s">
        <v>580</v>
      </c>
      <c r="I113" s="122"/>
      <c r="J113" s="115"/>
    </row>
    <row r="114" customFormat="false" ht="15" hidden="false" customHeight="true" outlineLevel="0" collapsed="false">
      <c r="A114" s="115" t="n">
        <v>110</v>
      </c>
      <c r="B114" s="115" t="s">
        <v>581</v>
      </c>
      <c r="C114" s="115" t="s">
        <v>582</v>
      </c>
      <c r="D114" s="122"/>
      <c r="E114" s="115"/>
      <c r="F114" s="115" t="n">
        <v>360</v>
      </c>
      <c r="G114" s="122"/>
      <c r="H114" s="118" t="s">
        <v>583</v>
      </c>
      <c r="I114" s="122"/>
      <c r="J114" s="115"/>
    </row>
    <row r="115" s="84" customFormat="true" ht="15" hidden="false" customHeight="true" outlineLevel="0" collapsed="false">
      <c r="A115" s="115" t="n">
        <v>111</v>
      </c>
      <c r="B115" s="141" t="s">
        <v>584</v>
      </c>
      <c r="C115" s="141" t="s">
        <v>585</v>
      </c>
      <c r="D115" s="144"/>
      <c r="E115" s="141"/>
      <c r="F115" s="141" t="n">
        <v>360</v>
      </c>
      <c r="G115" s="144"/>
      <c r="H115" s="145" t="s">
        <v>585</v>
      </c>
      <c r="I115" s="144"/>
      <c r="J115" s="141"/>
    </row>
    <row r="116" customFormat="false" ht="15" hidden="false" customHeight="true" outlineLevel="0" collapsed="false">
      <c r="A116" s="115" t="n">
        <v>112</v>
      </c>
      <c r="B116" s="115" t="s">
        <v>208</v>
      </c>
      <c r="C116" s="115" t="s">
        <v>586</v>
      </c>
      <c r="D116" s="122"/>
      <c r="E116" s="115"/>
      <c r="F116" s="115" t="n">
        <v>360</v>
      </c>
      <c r="G116" s="122"/>
      <c r="H116" s="118" t="s">
        <v>587</v>
      </c>
      <c r="I116" s="122"/>
      <c r="J116" s="115"/>
    </row>
    <row r="117" customFormat="false" ht="15" hidden="false" customHeight="true" outlineLevel="0" collapsed="false">
      <c r="A117" s="115" t="n">
        <v>113</v>
      </c>
      <c r="B117" s="115" t="s">
        <v>432</v>
      </c>
      <c r="C117" s="115" t="s">
        <v>588</v>
      </c>
      <c r="D117" s="122"/>
      <c r="E117" s="115"/>
      <c r="F117" s="115" t="n">
        <v>360</v>
      </c>
      <c r="G117" s="122"/>
      <c r="H117" s="118" t="s">
        <v>589</v>
      </c>
      <c r="I117" s="122"/>
      <c r="J117" s="115"/>
    </row>
    <row r="118" customFormat="false" ht="15" hidden="false" customHeight="true" outlineLevel="0" collapsed="false">
      <c r="A118" s="115" t="n">
        <v>114</v>
      </c>
      <c r="B118" s="115" t="s">
        <v>590</v>
      </c>
      <c r="C118" s="115" t="s">
        <v>591</v>
      </c>
      <c r="D118" s="122"/>
      <c r="E118" s="115" t="n">
        <v>600</v>
      </c>
      <c r="F118" s="115"/>
      <c r="G118" s="122"/>
      <c r="H118" s="118" t="s">
        <v>592</v>
      </c>
      <c r="I118" s="122"/>
      <c r="J118" s="115"/>
    </row>
    <row r="119" customFormat="false" ht="15" hidden="false" customHeight="true" outlineLevel="0" collapsed="false">
      <c r="A119" s="115" t="n">
        <v>115</v>
      </c>
      <c r="B119" s="115" t="s">
        <v>201</v>
      </c>
      <c r="C119" s="115" t="s">
        <v>593</v>
      </c>
      <c r="D119" s="122"/>
      <c r="E119" s="115"/>
      <c r="F119" s="115" t="n">
        <v>360</v>
      </c>
      <c r="G119" s="122"/>
      <c r="H119" s="118" t="s">
        <v>594</v>
      </c>
      <c r="I119" s="122"/>
      <c r="J119" s="115"/>
    </row>
    <row r="120" customFormat="false" ht="15" hidden="false" customHeight="true" outlineLevel="0" collapsed="false">
      <c r="A120" s="115" t="n">
        <v>116</v>
      </c>
      <c r="B120" s="115" t="s">
        <v>595</v>
      </c>
      <c r="C120" s="115" t="s">
        <v>596</v>
      </c>
      <c r="D120" s="122"/>
      <c r="E120" s="115"/>
      <c r="F120" s="115" t="n">
        <v>360</v>
      </c>
      <c r="G120" s="122"/>
      <c r="H120" s="118" t="s">
        <v>597</v>
      </c>
      <c r="I120" s="122"/>
      <c r="J120" s="115"/>
    </row>
    <row r="121" customFormat="false" ht="15" hidden="false" customHeight="true" outlineLevel="0" collapsed="false">
      <c r="A121" s="115" t="n">
        <v>117</v>
      </c>
      <c r="B121" s="115" t="s">
        <v>33</v>
      </c>
      <c r="C121" s="115" t="s">
        <v>598</v>
      </c>
      <c r="D121" s="122"/>
      <c r="E121" s="115"/>
      <c r="F121" s="115" t="n">
        <v>360</v>
      </c>
      <c r="G121" s="122"/>
      <c r="H121" s="118" t="s">
        <v>598</v>
      </c>
      <c r="I121" s="122"/>
      <c r="J121" s="115"/>
    </row>
    <row r="122" customFormat="false" ht="15" hidden="false" customHeight="true" outlineLevel="0" collapsed="false">
      <c r="A122" s="115" t="n">
        <v>118</v>
      </c>
      <c r="B122" s="115" t="s">
        <v>201</v>
      </c>
      <c r="C122" s="115" t="s">
        <v>599</v>
      </c>
      <c r="D122" s="122"/>
      <c r="E122" s="115"/>
      <c r="F122" s="115" t="n">
        <v>360</v>
      </c>
      <c r="G122" s="122"/>
      <c r="H122" s="118" t="s">
        <v>600</v>
      </c>
      <c r="I122" s="122"/>
      <c r="J122" s="115" t="s">
        <v>601</v>
      </c>
      <c r="K122" s="148"/>
    </row>
    <row r="123" customFormat="false" ht="15" hidden="false" customHeight="true" outlineLevel="0" collapsed="false">
      <c r="A123" s="115" t="n">
        <v>119</v>
      </c>
      <c r="B123" s="115" t="s">
        <v>595</v>
      </c>
      <c r="C123" s="115" t="s">
        <v>602</v>
      </c>
      <c r="D123" s="122"/>
      <c r="E123" s="115" t="n">
        <v>600</v>
      </c>
      <c r="F123" s="147"/>
      <c r="G123" s="122"/>
      <c r="H123" s="118" t="s">
        <v>603</v>
      </c>
      <c r="I123" s="138"/>
      <c r="J123" s="115"/>
      <c r="K123" s="148"/>
    </row>
    <row r="124" customFormat="false" ht="15" hidden="false" customHeight="true" outlineLevel="0" collapsed="false">
      <c r="A124" s="115" t="n">
        <v>120</v>
      </c>
      <c r="B124" s="115" t="s">
        <v>604</v>
      </c>
      <c r="C124" s="115" t="s">
        <v>605</v>
      </c>
      <c r="D124" s="122"/>
      <c r="E124" s="115" t="n">
        <v>600</v>
      </c>
      <c r="F124" s="147"/>
      <c r="G124" s="122"/>
      <c r="H124" s="118" t="s">
        <v>605</v>
      </c>
      <c r="I124" s="122"/>
      <c r="J124" s="115"/>
      <c r="K124" s="148"/>
    </row>
    <row r="125" customFormat="false" ht="15" hidden="false" customHeight="true" outlineLevel="0" collapsed="false">
      <c r="A125" s="115" t="n">
        <v>121</v>
      </c>
      <c r="B125" s="115" t="s">
        <v>606</v>
      </c>
      <c r="C125" s="115" t="s">
        <v>607</v>
      </c>
      <c r="D125" s="122"/>
      <c r="E125" s="115"/>
      <c r="F125" s="115" t="n">
        <v>360</v>
      </c>
      <c r="G125" s="122"/>
      <c r="H125" s="118" t="s">
        <v>14</v>
      </c>
      <c r="I125" s="122"/>
      <c r="J125" s="115"/>
      <c r="K125" s="148"/>
    </row>
    <row r="126" customFormat="false" ht="15" hidden="false" customHeight="true" outlineLevel="0" collapsed="false">
      <c r="A126" s="115" t="n">
        <v>122</v>
      </c>
      <c r="B126" s="115" t="s">
        <v>584</v>
      </c>
      <c r="C126" s="115" t="s">
        <v>608</v>
      </c>
      <c r="D126" s="122"/>
      <c r="E126" s="115"/>
      <c r="F126" s="115" t="n">
        <v>360</v>
      </c>
      <c r="G126" s="122"/>
      <c r="H126" s="118" t="s">
        <v>609</v>
      </c>
      <c r="I126" s="122"/>
      <c r="J126" s="115" t="s">
        <v>610</v>
      </c>
    </row>
    <row r="127" customFormat="false" ht="15" hidden="false" customHeight="true" outlineLevel="0" collapsed="false">
      <c r="A127" s="115" t="n">
        <v>123</v>
      </c>
      <c r="B127" s="115" t="s">
        <v>155</v>
      </c>
      <c r="C127" s="115" t="s">
        <v>611</v>
      </c>
      <c r="D127" s="122"/>
      <c r="E127" s="115" t="n">
        <v>600</v>
      </c>
      <c r="F127" s="147"/>
      <c r="G127" s="122"/>
      <c r="H127" s="118" t="s">
        <v>611</v>
      </c>
      <c r="I127" s="122"/>
      <c r="J127" s="115"/>
    </row>
    <row r="128" customFormat="false" ht="15" hidden="false" customHeight="true" outlineLevel="0" collapsed="false">
      <c r="A128" s="115" t="n">
        <v>124</v>
      </c>
      <c r="B128" s="115" t="s">
        <v>606</v>
      </c>
      <c r="C128" s="115" t="s">
        <v>612</v>
      </c>
      <c r="D128" s="122"/>
      <c r="E128" s="115" t="n">
        <v>600</v>
      </c>
      <c r="F128" s="147"/>
      <c r="G128" s="122"/>
      <c r="H128" s="118" t="s">
        <v>613</v>
      </c>
      <c r="I128" s="122"/>
      <c r="J128" s="115" t="s">
        <v>614</v>
      </c>
    </row>
    <row r="129" customFormat="false" ht="15" hidden="false" customHeight="true" outlineLevel="0" collapsed="false">
      <c r="A129" s="115" t="n">
        <v>125</v>
      </c>
      <c r="B129" s="115" t="s">
        <v>146</v>
      </c>
      <c r="C129" s="115" t="s">
        <v>615</v>
      </c>
      <c r="D129" s="122"/>
      <c r="E129" s="115" t="n">
        <v>600</v>
      </c>
      <c r="F129" s="147"/>
      <c r="G129" s="122"/>
      <c r="H129" s="118" t="s">
        <v>616</v>
      </c>
      <c r="I129" s="122"/>
      <c r="J129" s="115" t="s">
        <v>617</v>
      </c>
    </row>
    <row r="130" customFormat="false" ht="15" hidden="false" customHeight="true" outlineLevel="0" collapsed="false">
      <c r="A130" s="115" t="n">
        <v>126</v>
      </c>
      <c r="B130" s="115" t="s">
        <v>618</v>
      </c>
      <c r="C130" s="115" t="s">
        <v>619</v>
      </c>
      <c r="D130" s="122"/>
      <c r="E130" s="147"/>
      <c r="F130" s="115" t="n">
        <v>360</v>
      </c>
      <c r="G130" s="122"/>
      <c r="H130" s="118" t="s">
        <v>620</v>
      </c>
      <c r="I130" s="122"/>
      <c r="J130" s="115" t="s">
        <v>621</v>
      </c>
    </row>
    <row r="131" customFormat="false" ht="15" hidden="false" customHeight="true" outlineLevel="0" collapsed="false">
      <c r="A131" s="115" t="n">
        <v>127</v>
      </c>
      <c r="B131" s="115" t="s">
        <v>196</v>
      </c>
      <c r="C131" s="115" t="s">
        <v>622</v>
      </c>
      <c r="D131" s="122"/>
      <c r="E131" s="115" t="n">
        <v>600</v>
      </c>
      <c r="F131" s="147"/>
      <c r="G131" s="122"/>
      <c r="H131" s="118" t="s">
        <v>622</v>
      </c>
      <c r="I131" s="122"/>
      <c r="J131" s="115"/>
    </row>
    <row r="132" customFormat="false" ht="15" hidden="false" customHeight="true" outlineLevel="0" collapsed="false">
      <c r="A132" s="115" t="n">
        <v>128</v>
      </c>
      <c r="B132" s="115" t="s">
        <v>196</v>
      </c>
      <c r="C132" s="115" t="s">
        <v>623</v>
      </c>
      <c r="D132" s="122"/>
      <c r="E132" s="115" t="n">
        <v>600</v>
      </c>
      <c r="F132" s="147"/>
      <c r="G132" s="122"/>
      <c r="H132" s="118" t="s">
        <v>623</v>
      </c>
      <c r="I132" s="122"/>
      <c r="J132" s="115"/>
    </row>
    <row r="133" customFormat="false" ht="15" hidden="false" customHeight="true" outlineLevel="0" collapsed="false">
      <c r="A133" s="115" t="n">
        <v>129</v>
      </c>
      <c r="B133" s="115" t="s">
        <v>173</v>
      </c>
      <c r="C133" s="115" t="s">
        <v>624</v>
      </c>
      <c r="D133" s="122"/>
      <c r="E133" s="115" t="n">
        <v>600</v>
      </c>
      <c r="F133" s="147"/>
      <c r="G133" s="122"/>
      <c r="H133" s="118" t="s">
        <v>624</v>
      </c>
      <c r="I133" s="122"/>
      <c r="J133" s="115"/>
    </row>
    <row r="134" customFormat="false" ht="15" hidden="false" customHeight="true" outlineLevel="0" collapsed="false">
      <c r="A134" s="115" t="n">
        <v>130</v>
      </c>
      <c r="B134" s="115" t="s">
        <v>625</v>
      </c>
      <c r="C134" s="115" t="s">
        <v>626</v>
      </c>
      <c r="D134" s="122"/>
      <c r="E134" s="115" t="n">
        <v>600</v>
      </c>
      <c r="F134" s="147"/>
      <c r="G134" s="122"/>
      <c r="H134" s="115" t="s">
        <v>626</v>
      </c>
      <c r="I134" s="122"/>
      <c r="J134" s="115"/>
    </row>
    <row r="135" customFormat="false" ht="15" hidden="false" customHeight="true" outlineLevel="0" collapsed="false">
      <c r="A135" s="115" t="n">
        <v>131</v>
      </c>
      <c r="B135" s="115" t="s">
        <v>51</v>
      </c>
      <c r="C135" s="115" t="s">
        <v>627</v>
      </c>
      <c r="D135" s="122"/>
      <c r="E135" s="115" t="n">
        <v>600</v>
      </c>
      <c r="F135" s="147"/>
      <c r="G135" s="122"/>
      <c r="H135" s="115" t="s">
        <v>627</v>
      </c>
      <c r="I135" s="122"/>
      <c r="J135" s="115"/>
    </row>
    <row r="136" customFormat="false" ht="15" hidden="false" customHeight="true" outlineLevel="0" collapsed="false">
      <c r="A136" s="115" t="n">
        <v>132</v>
      </c>
      <c r="B136" s="115" t="s">
        <v>49</v>
      </c>
      <c r="C136" s="115" t="s">
        <v>628</v>
      </c>
      <c r="D136" s="122"/>
      <c r="E136" s="115" t="n">
        <v>600</v>
      </c>
      <c r="F136" s="147"/>
      <c r="G136" s="122"/>
      <c r="H136" s="115" t="s">
        <v>629</v>
      </c>
      <c r="I136" s="122"/>
      <c r="J136" s="115"/>
    </row>
    <row r="137" s="84" customFormat="true" ht="15" hidden="false" customHeight="true" outlineLevel="0" collapsed="false">
      <c r="A137" s="115" t="n">
        <v>133</v>
      </c>
      <c r="B137" s="141" t="s">
        <v>630</v>
      </c>
      <c r="C137" s="141" t="s">
        <v>631</v>
      </c>
      <c r="D137" s="149"/>
      <c r="E137" s="141" t="n">
        <v>600</v>
      </c>
      <c r="F137" s="150"/>
      <c r="G137" s="144"/>
      <c r="H137" s="141" t="s">
        <v>631</v>
      </c>
      <c r="I137" s="144"/>
    </row>
    <row r="138" customFormat="false" ht="15" hidden="false" customHeight="true" outlineLevel="0" collapsed="false">
      <c r="A138" s="115" t="n">
        <v>134</v>
      </c>
      <c r="B138" s="115" t="s">
        <v>166</v>
      </c>
      <c r="C138" s="115" t="s">
        <v>632</v>
      </c>
      <c r="D138" s="122"/>
      <c r="E138" s="115" t="n">
        <v>600</v>
      </c>
      <c r="F138" s="147"/>
      <c r="G138" s="122"/>
      <c r="H138" s="115" t="s">
        <v>633</v>
      </c>
      <c r="I138" s="122"/>
      <c r="J138" s="115"/>
    </row>
    <row r="139" customFormat="false" ht="15" hidden="false" customHeight="true" outlineLevel="0" collapsed="false">
      <c r="A139" s="115" t="n">
        <v>135</v>
      </c>
      <c r="B139" s="115" t="s">
        <v>69</v>
      </c>
      <c r="C139" s="115" t="s">
        <v>634</v>
      </c>
      <c r="D139" s="122"/>
      <c r="E139" s="115" t="n">
        <v>600</v>
      </c>
      <c r="F139" s="147"/>
      <c r="G139" s="122"/>
      <c r="H139" s="115" t="s">
        <v>634</v>
      </c>
      <c r="I139" s="122"/>
      <c r="J139" s="115"/>
    </row>
    <row r="140" customFormat="false" ht="15" hidden="false" customHeight="true" outlineLevel="0" collapsed="false">
      <c r="A140" s="115" t="n">
        <v>136</v>
      </c>
      <c r="B140" s="115" t="s">
        <v>296</v>
      </c>
      <c r="C140" s="115" t="s">
        <v>635</v>
      </c>
      <c r="D140" s="122"/>
      <c r="E140" s="115" t="n">
        <v>600</v>
      </c>
      <c r="F140" s="147"/>
      <c r="G140" s="122"/>
      <c r="H140" s="115" t="s">
        <v>635</v>
      </c>
      <c r="I140" s="122"/>
      <c r="J140" s="115"/>
    </row>
    <row r="141" customFormat="false" ht="15" hidden="false" customHeight="true" outlineLevel="0" collapsed="false">
      <c r="A141" s="115" t="n">
        <v>137</v>
      </c>
      <c r="B141" s="115" t="s">
        <v>128</v>
      </c>
      <c r="C141" s="115" t="s">
        <v>636</v>
      </c>
      <c r="D141" s="122"/>
      <c r="E141" s="115" t="n">
        <v>600</v>
      </c>
      <c r="F141" s="147"/>
      <c r="G141" s="122"/>
      <c r="H141" s="115" t="s">
        <v>636</v>
      </c>
      <c r="I141" s="122"/>
      <c r="J141" s="115"/>
    </row>
    <row r="142" customFormat="false" ht="15" hidden="false" customHeight="true" outlineLevel="0" collapsed="false">
      <c r="A142" s="115" t="n">
        <v>138</v>
      </c>
      <c r="B142" s="115" t="s">
        <v>443</v>
      </c>
      <c r="C142" s="115" t="s">
        <v>637</v>
      </c>
      <c r="D142" s="122"/>
      <c r="E142" s="115" t="n">
        <v>600</v>
      </c>
      <c r="F142" s="147"/>
      <c r="G142" s="122"/>
      <c r="H142" s="115" t="s">
        <v>637</v>
      </c>
      <c r="I142" s="122"/>
      <c r="J142" s="115"/>
    </row>
    <row r="143" customFormat="false" ht="15" hidden="false" customHeight="true" outlineLevel="0" collapsed="false">
      <c r="A143" s="115" t="n">
        <v>139</v>
      </c>
      <c r="B143" s="115" t="s">
        <v>289</v>
      </c>
      <c r="C143" s="115" t="s">
        <v>637</v>
      </c>
      <c r="D143" s="122"/>
      <c r="E143" s="115" t="n">
        <v>600</v>
      </c>
      <c r="F143" s="147"/>
      <c r="G143" s="122"/>
      <c r="H143" s="115" t="s">
        <v>637</v>
      </c>
      <c r="I143" s="122"/>
      <c r="J143" s="115"/>
    </row>
    <row r="144" s="7" customFormat="true" ht="15" hidden="false" customHeight="true" outlineLevel="0" collapsed="false">
      <c r="A144" s="115" t="n">
        <v>140</v>
      </c>
      <c r="B144" s="14" t="s">
        <v>514</v>
      </c>
      <c r="C144" s="14" t="s">
        <v>638</v>
      </c>
      <c r="D144" s="44"/>
      <c r="E144" s="14" t="n">
        <v>600</v>
      </c>
      <c r="F144" s="43"/>
      <c r="G144" s="44"/>
      <c r="H144" s="14" t="s">
        <v>638</v>
      </c>
      <c r="I144" s="44"/>
      <c r="J144" s="14" t="s">
        <v>65</v>
      </c>
    </row>
    <row r="145" customFormat="false" ht="15" hidden="false" customHeight="true" outlineLevel="0" collapsed="false">
      <c r="A145" s="115" t="n">
        <v>141</v>
      </c>
      <c r="B145" s="115" t="s">
        <v>232</v>
      </c>
      <c r="C145" s="115" t="s">
        <v>639</v>
      </c>
      <c r="D145" s="122"/>
      <c r="E145" s="115" t="n">
        <v>600</v>
      </c>
      <c r="F145" s="147"/>
      <c r="G145" s="122"/>
      <c r="H145" s="115" t="s">
        <v>493</v>
      </c>
      <c r="I145" s="122"/>
      <c r="J145" s="115"/>
    </row>
    <row r="146" customFormat="false" ht="15" hidden="false" customHeight="true" outlineLevel="0" collapsed="false">
      <c r="A146" s="115" t="n">
        <v>142</v>
      </c>
      <c r="B146" s="115" t="s">
        <v>128</v>
      </c>
      <c r="C146" s="115" t="s">
        <v>640</v>
      </c>
      <c r="D146" s="122"/>
      <c r="E146" s="115" t="n">
        <v>600</v>
      </c>
      <c r="F146" s="147"/>
      <c r="G146" s="122"/>
      <c r="H146" s="115" t="s">
        <v>640</v>
      </c>
      <c r="I146" s="122"/>
      <c r="J146" s="115"/>
    </row>
    <row r="147" customFormat="false" ht="15" hidden="false" customHeight="true" outlineLevel="0" collapsed="false">
      <c r="A147" s="115" t="n">
        <v>143</v>
      </c>
      <c r="B147" s="115" t="s">
        <v>641</v>
      </c>
      <c r="C147" s="115" t="s">
        <v>642</v>
      </c>
      <c r="D147" s="122"/>
      <c r="E147" s="115" t="n">
        <v>600</v>
      </c>
      <c r="F147" s="147"/>
      <c r="G147" s="122"/>
      <c r="H147" s="115" t="s">
        <v>642</v>
      </c>
      <c r="I147" s="122"/>
      <c r="J147" s="115"/>
    </row>
    <row r="148" customFormat="false" ht="15" hidden="false" customHeight="true" outlineLevel="0" collapsed="false">
      <c r="A148" s="115" t="n">
        <v>144</v>
      </c>
      <c r="B148" s="115" t="s">
        <v>128</v>
      </c>
      <c r="C148" s="115" t="s">
        <v>643</v>
      </c>
      <c r="D148" s="122"/>
      <c r="E148" s="115" t="n">
        <v>600</v>
      </c>
      <c r="F148" s="147"/>
      <c r="G148" s="122"/>
      <c r="H148" s="115" t="s">
        <v>643</v>
      </c>
      <c r="I148" s="122"/>
      <c r="J148" s="115"/>
    </row>
    <row r="149" customFormat="false" ht="15" hidden="false" customHeight="true" outlineLevel="0" collapsed="false">
      <c r="A149" s="115" t="n">
        <v>145</v>
      </c>
      <c r="B149" s="115" t="s">
        <v>201</v>
      </c>
      <c r="C149" s="115" t="s">
        <v>644</v>
      </c>
      <c r="D149" s="122"/>
      <c r="E149" s="115" t="n">
        <v>600</v>
      </c>
      <c r="F149" s="147"/>
      <c r="G149" s="122"/>
      <c r="H149" s="115" t="s">
        <v>645</v>
      </c>
      <c r="I149" s="122"/>
      <c r="J149" s="115"/>
    </row>
    <row r="150" customFormat="false" ht="15" hidden="false" customHeight="true" outlineLevel="0" collapsed="false">
      <c r="A150" s="115" t="n">
        <v>146</v>
      </c>
      <c r="B150" s="115" t="s">
        <v>106</v>
      </c>
      <c r="C150" s="115" t="s">
        <v>646</v>
      </c>
      <c r="D150" s="122"/>
      <c r="E150" s="115" t="n">
        <v>600</v>
      </c>
      <c r="F150" s="147"/>
      <c r="G150" s="122"/>
      <c r="H150" s="115" t="s">
        <v>647</v>
      </c>
      <c r="I150" s="122"/>
      <c r="J150" s="115"/>
    </row>
    <row r="151" s="53" customFormat="true" ht="15" hidden="false" customHeight="true" outlineLevel="0" collapsed="false">
      <c r="A151" s="115" t="n">
        <v>147</v>
      </c>
      <c r="B151" s="93" t="s">
        <v>514</v>
      </c>
      <c r="C151" s="47" t="s">
        <v>648</v>
      </c>
      <c r="D151" s="48"/>
      <c r="E151" s="52" t="n">
        <v>600</v>
      </c>
      <c r="F151" s="52"/>
      <c r="G151" s="48"/>
      <c r="H151" s="51" t="s">
        <v>649</v>
      </c>
      <c r="I151" s="48"/>
      <c r="J151" s="52" t="s">
        <v>175</v>
      </c>
    </row>
    <row r="152" s="53" customFormat="true" ht="15" hidden="false" customHeight="true" outlineLevel="0" collapsed="false">
      <c r="A152" s="115" t="n">
        <v>148</v>
      </c>
      <c r="B152" s="93" t="s">
        <v>511</v>
      </c>
      <c r="C152" s="47" t="s">
        <v>650</v>
      </c>
      <c r="D152" s="48"/>
      <c r="E152" s="49" t="n">
        <v>600</v>
      </c>
      <c r="F152" s="52"/>
      <c r="G152" s="48"/>
      <c r="H152" s="51" t="s">
        <v>651</v>
      </c>
      <c r="I152" s="48"/>
      <c r="J152" s="52" t="s">
        <v>175</v>
      </c>
    </row>
    <row r="153" s="53" customFormat="true" ht="15.6" hidden="false" customHeight="false" outlineLevel="0" collapsed="false">
      <c r="A153" s="115" t="n">
        <v>149</v>
      </c>
      <c r="B153" s="47" t="s">
        <v>652</v>
      </c>
      <c r="C153" s="151" t="s">
        <v>653</v>
      </c>
      <c r="D153" s="87"/>
      <c r="E153" s="52" t="n">
        <v>600</v>
      </c>
      <c r="G153" s="87"/>
      <c r="H153" s="51" t="s">
        <v>14</v>
      </c>
      <c r="J153" s="52" t="s">
        <v>175</v>
      </c>
    </row>
    <row r="154" s="53" customFormat="true" ht="15" hidden="false" customHeight="true" outlineLevel="0" collapsed="false">
      <c r="A154" s="115" t="n">
        <v>150</v>
      </c>
      <c r="B154" s="47" t="s">
        <v>106</v>
      </c>
      <c r="C154" s="47" t="s">
        <v>654</v>
      </c>
      <c r="D154" s="152"/>
      <c r="E154" s="52" t="n">
        <v>600</v>
      </c>
      <c r="F154" s="153"/>
      <c r="G154" s="48"/>
      <c r="H154" s="52"/>
      <c r="I154" s="48"/>
      <c r="J154" s="52" t="s">
        <v>175</v>
      </c>
    </row>
    <row r="155" s="53" customFormat="true" ht="15.6" hidden="false" customHeight="false" outlineLevel="0" collapsed="false">
      <c r="A155" s="115" t="n">
        <v>151</v>
      </c>
      <c r="B155" s="47" t="s">
        <v>214</v>
      </c>
      <c r="C155" s="151" t="s">
        <v>655</v>
      </c>
      <c r="E155" s="52" t="n">
        <v>600</v>
      </c>
      <c r="G155" s="87"/>
      <c r="J155" s="52" t="s">
        <v>175</v>
      </c>
    </row>
    <row r="156" customFormat="false" ht="15" hidden="false" customHeight="true" outlineLevel="0" collapsed="false">
      <c r="A156" s="115"/>
      <c r="B156" s="115"/>
      <c r="C156" s="115"/>
      <c r="D156" s="122"/>
      <c r="E156" s="115" t="n">
        <v>36000</v>
      </c>
      <c r="F156" s="147" t="n">
        <v>32760</v>
      </c>
      <c r="G156" s="122"/>
      <c r="H156" s="115"/>
      <c r="I156" s="122"/>
      <c r="J156" s="115"/>
    </row>
    <row r="157" customFormat="false" ht="15" hidden="false" customHeight="true" outlineLevel="0" collapsed="false">
      <c r="A157" s="115"/>
      <c r="B157" s="115"/>
      <c r="C157" s="115"/>
      <c r="D157" s="122"/>
      <c r="E157" s="115"/>
      <c r="F157" s="147"/>
      <c r="G157" s="122"/>
      <c r="H157" s="115"/>
      <c r="I157" s="122"/>
      <c r="J157" s="115"/>
    </row>
    <row r="158" customFormat="false" ht="15" hidden="false" customHeight="true" outlineLevel="0" collapsed="false">
      <c r="A158" s="115"/>
      <c r="B158" s="115"/>
      <c r="C158" s="115"/>
      <c r="D158" s="122"/>
      <c r="E158" s="115"/>
      <c r="F158" s="147"/>
      <c r="G158" s="122"/>
      <c r="H158" s="115"/>
      <c r="I158" s="122"/>
      <c r="J158" s="115"/>
    </row>
    <row r="159" customFormat="false" ht="15" hidden="false" customHeight="true" outlineLevel="0" collapsed="false">
      <c r="A159" s="115"/>
      <c r="B159" s="115"/>
      <c r="C159" s="115"/>
      <c r="D159" s="122"/>
      <c r="E159" s="115"/>
      <c r="F159" s="147"/>
      <c r="G159" s="122"/>
      <c r="H159" s="115"/>
      <c r="I159" s="122"/>
      <c r="J159" s="115"/>
    </row>
    <row r="160" customFormat="false" ht="15" hidden="false" customHeight="true" outlineLevel="0" collapsed="false">
      <c r="A160" s="115"/>
      <c r="B160" s="115"/>
      <c r="C160" s="115"/>
      <c r="D160" s="122"/>
      <c r="E160" s="115"/>
      <c r="F160" s="147"/>
      <c r="G160" s="122"/>
      <c r="H160" s="115"/>
      <c r="I160" s="122"/>
      <c r="J160" s="115"/>
    </row>
    <row r="161" customFormat="false" ht="15" hidden="false" customHeight="true" outlineLevel="0" collapsed="false">
      <c r="A161" s="115"/>
      <c r="B161" s="115"/>
      <c r="C161" s="115"/>
      <c r="D161" s="122"/>
      <c r="E161" s="115"/>
      <c r="F161" s="147"/>
      <c r="G161" s="122"/>
      <c r="H161" s="115"/>
      <c r="I161" s="122"/>
      <c r="J161" s="115"/>
    </row>
    <row r="162" customFormat="false" ht="15" hidden="false" customHeight="true" outlineLevel="0" collapsed="false">
      <c r="A162" s="115"/>
      <c r="B162" s="115"/>
      <c r="C162" s="115"/>
      <c r="D162" s="122"/>
      <c r="E162" s="115"/>
      <c r="F162" s="147"/>
      <c r="G162" s="122"/>
      <c r="H162" s="115"/>
      <c r="I162" s="122"/>
      <c r="J162" s="115"/>
    </row>
    <row r="163" customFormat="false" ht="15" hidden="false" customHeight="true" outlineLevel="0" collapsed="false">
      <c r="A163" s="115"/>
      <c r="B163" s="115"/>
      <c r="C163" s="115"/>
      <c r="D163" s="122"/>
      <c r="E163" s="115"/>
      <c r="F163" s="147"/>
      <c r="G163" s="122"/>
      <c r="H163" s="115"/>
      <c r="I163" s="122"/>
      <c r="J163" s="115"/>
    </row>
    <row r="164" customFormat="false" ht="15" hidden="false" customHeight="true" outlineLevel="0" collapsed="false">
      <c r="A164" s="115"/>
      <c r="B164" s="115"/>
      <c r="C164" s="115"/>
      <c r="D164" s="122"/>
      <c r="E164" s="115"/>
      <c r="F164" s="147"/>
      <c r="G164" s="122"/>
      <c r="H164" s="115"/>
      <c r="I164" s="122"/>
      <c r="J164" s="115"/>
    </row>
    <row r="165" customFormat="false" ht="15" hidden="false" customHeight="true" outlineLevel="0" collapsed="false">
      <c r="A165" s="115"/>
      <c r="B165" s="115"/>
      <c r="C165" s="115"/>
      <c r="D165" s="122"/>
      <c r="E165" s="115"/>
      <c r="F165" s="147"/>
      <c r="G165" s="122"/>
      <c r="H165" s="115"/>
      <c r="I165" s="122"/>
      <c r="J165" s="115"/>
    </row>
    <row r="166" customFormat="false" ht="15" hidden="false" customHeight="true" outlineLevel="0" collapsed="false">
      <c r="A166" s="115"/>
      <c r="B166" s="115"/>
      <c r="C166" s="115"/>
      <c r="D166" s="122"/>
      <c r="E166" s="115"/>
      <c r="F166" s="147"/>
      <c r="G166" s="122"/>
      <c r="H166" s="115"/>
      <c r="I166" s="122"/>
      <c r="J166" s="115"/>
    </row>
    <row r="167" customFormat="false" ht="15" hidden="false" customHeight="true" outlineLevel="0" collapsed="false">
      <c r="A167" s="115"/>
      <c r="B167" s="115"/>
      <c r="C167" s="115"/>
      <c r="D167" s="122"/>
      <c r="E167" s="115"/>
      <c r="F167" s="147"/>
      <c r="G167" s="122"/>
      <c r="H167" s="115"/>
      <c r="I167" s="122"/>
      <c r="J167" s="115"/>
    </row>
    <row r="168" customFormat="false" ht="15.6" hidden="false" customHeight="false" outlineLevel="0" collapsed="false">
      <c r="A168" s="115"/>
      <c r="B168" s="115"/>
      <c r="C168" s="115"/>
      <c r="D168" s="122"/>
      <c r="E168" s="115"/>
      <c r="F168" s="147"/>
      <c r="G168" s="122"/>
      <c r="H168" s="115"/>
      <c r="I168" s="122"/>
      <c r="J168" s="115"/>
    </row>
    <row r="169" customFormat="false" ht="15.6" hidden="false" customHeight="false" outlineLevel="0" collapsed="false">
      <c r="A169" s="115" t="s">
        <v>354</v>
      </c>
      <c r="B169" s="154" t="n">
        <v>68760</v>
      </c>
      <c r="C169" s="154"/>
      <c r="D169" s="154"/>
      <c r="E169" s="154"/>
      <c r="F169" s="154"/>
      <c r="G169" s="154"/>
      <c r="H169" s="154"/>
      <c r="I169" s="154"/>
      <c r="J169" s="154"/>
    </row>
    <row r="170" customFormat="false" ht="15.6" hidden="false" customHeight="false" outlineLevel="0" collapsed="false">
      <c r="B170" s="155" t="s">
        <v>656</v>
      </c>
      <c r="G170" s="156" t="s">
        <v>657</v>
      </c>
    </row>
  </sheetData>
  <autoFilter ref="B2:B171"/>
  <mergeCells count="11">
    <mergeCell ref="A1:J1"/>
    <mergeCell ref="A2:A4"/>
    <mergeCell ref="B2:B4"/>
    <mergeCell ref="C2:C4"/>
    <mergeCell ref="D2:D4"/>
    <mergeCell ref="E2:F3"/>
    <mergeCell ref="G2:G4"/>
    <mergeCell ref="H2:H4"/>
    <mergeCell ref="I2:I4"/>
    <mergeCell ref="J2:J4"/>
    <mergeCell ref="B169:J16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99"/>
  </cols>
  <sheetData>
    <row r="1" customFormat="false" ht="15.6" hidden="false" customHeight="false" outlineLevel="0" collapsed="false">
      <c r="A1" s="157" t="s">
        <v>59</v>
      </c>
      <c r="B1" s="158" t="s">
        <v>59</v>
      </c>
      <c r="G1" s="159" t="s">
        <v>361</v>
      </c>
      <c r="H1" s="115" t="s">
        <v>361</v>
      </c>
    </row>
    <row r="2" customFormat="false" ht="15.6" hidden="false" customHeight="false" outlineLevel="0" collapsed="false">
      <c r="A2" s="157" t="s">
        <v>19</v>
      </c>
      <c r="B2" s="158" t="s">
        <v>19</v>
      </c>
      <c r="G2" s="159" t="s">
        <v>363</v>
      </c>
      <c r="H2" s="115" t="s">
        <v>363</v>
      </c>
    </row>
    <row r="3" customFormat="false" ht="15.6" hidden="false" customHeight="false" outlineLevel="0" collapsed="false">
      <c r="A3" s="157" t="s">
        <v>658</v>
      </c>
      <c r="B3" s="158" t="s">
        <v>658</v>
      </c>
      <c r="G3" s="159" t="s">
        <v>659</v>
      </c>
      <c r="H3" s="115" t="s">
        <v>659</v>
      </c>
    </row>
    <row r="4" customFormat="false" ht="15.6" hidden="false" customHeight="false" outlineLevel="0" collapsed="false">
      <c r="A4" s="157" t="s">
        <v>68</v>
      </c>
      <c r="B4" s="158" t="s">
        <v>68</v>
      </c>
      <c r="G4" s="159" t="s">
        <v>660</v>
      </c>
      <c r="H4" s="115" t="s">
        <v>660</v>
      </c>
    </row>
    <row r="5" customFormat="false" ht="15.6" hidden="false" customHeight="false" outlineLevel="0" collapsed="false">
      <c r="A5" s="160" t="s">
        <v>661</v>
      </c>
      <c r="B5" s="161" t="s">
        <v>661</v>
      </c>
      <c r="D5" s="162" t="s">
        <v>662</v>
      </c>
      <c r="G5" s="159" t="s">
        <v>365</v>
      </c>
      <c r="H5" s="115" t="s">
        <v>365</v>
      </c>
    </row>
    <row r="6" customFormat="false" ht="15.6" hidden="false" customHeight="false" outlineLevel="0" collapsed="false">
      <c r="A6" s="157" t="s">
        <v>663</v>
      </c>
      <c r="B6" s="158" t="s">
        <v>663</v>
      </c>
      <c r="G6" s="159" t="s">
        <v>367</v>
      </c>
      <c r="H6" s="115" t="s">
        <v>367</v>
      </c>
    </row>
    <row r="7" customFormat="false" ht="15.6" hidden="false" customHeight="false" outlineLevel="0" collapsed="false">
      <c r="A7" s="157" t="s">
        <v>664</v>
      </c>
      <c r="B7" s="163" t="s">
        <v>664</v>
      </c>
      <c r="G7" s="159" t="s">
        <v>368</v>
      </c>
      <c r="H7" s="115" t="s">
        <v>368</v>
      </c>
    </row>
    <row r="8" customFormat="false" ht="15.6" hidden="false" customHeight="false" outlineLevel="0" collapsed="false">
      <c r="A8" s="160" t="s">
        <v>665</v>
      </c>
      <c r="B8" s="164" t="s">
        <v>665</v>
      </c>
      <c r="G8" s="159" t="s">
        <v>371</v>
      </c>
      <c r="H8" s="115" t="s">
        <v>371</v>
      </c>
    </row>
    <row r="9" customFormat="false" ht="15.6" hidden="false" customHeight="false" outlineLevel="0" collapsed="false">
      <c r="A9" s="160" t="s">
        <v>57</v>
      </c>
      <c r="B9" s="164" t="s">
        <v>57</v>
      </c>
      <c r="G9" s="159" t="s">
        <v>373</v>
      </c>
      <c r="H9" s="115" t="s">
        <v>373</v>
      </c>
    </row>
    <row r="10" customFormat="false" ht="15.6" hidden="false" customHeight="false" outlineLevel="0" collapsed="false">
      <c r="A10" s="160" t="s">
        <v>666</v>
      </c>
      <c r="B10" s="164" t="s">
        <v>666</v>
      </c>
      <c r="G10" s="159" t="s">
        <v>376</v>
      </c>
      <c r="H10" s="115" t="s">
        <v>376</v>
      </c>
    </row>
    <row r="11" customFormat="false" ht="15.6" hidden="false" customHeight="false" outlineLevel="0" collapsed="false">
      <c r="A11" s="160" t="s">
        <v>666</v>
      </c>
      <c r="B11" s="164" t="s">
        <v>666</v>
      </c>
      <c r="G11" s="159" t="s">
        <v>377</v>
      </c>
      <c r="H11" s="115" t="s">
        <v>377</v>
      </c>
    </row>
    <row r="12" customFormat="false" ht="15.6" hidden="false" customHeight="false" outlineLevel="0" collapsed="false">
      <c r="A12" s="160" t="s">
        <v>667</v>
      </c>
      <c r="B12" s="164" t="s">
        <v>667</v>
      </c>
      <c r="G12" s="159" t="s">
        <v>379</v>
      </c>
      <c r="H12" s="115" t="s">
        <v>379</v>
      </c>
    </row>
    <row r="13" customFormat="false" ht="15.6" hidden="false" customHeight="false" outlineLevel="0" collapsed="false">
      <c r="A13" s="157" t="s">
        <v>668</v>
      </c>
      <c r="B13" s="165" t="s">
        <v>668</v>
      </c>
      <c r="G13" s="159" t="s">
        <v>381</v>
      </c>
      <c r="H13" s="115" t="s">
        <v>381</v>
      </c>
    </row>
    <row r="14" customFormat="false" ht="15.6" hidden="false" customHeight="false" outlineLevel="0" collapsed="false">
      <c r="A14" s="157" t="s">
        <v>39</v>
      </c>
      <c r="B14" s="165" t="s">
        <v>39</v>
      </c>
      <c r="G14" s="159" t="s">
        <v>384</v>
      </c>
      <c r="H14" s="115" t="s">
        <v>384</v>
      </c>
    </row>
    <row r="15" customFormat="false" ht="15.6" hidden="false" customHeight="false" outlineLevel="0" collapsed="false">
      <c r="A15" s="160" t="s">
        <v>43</v>
      </c>
      <c r="B15" s="164" t="s">
        <v>43</v>
      </c>
      <c r="G15" s="159" t="s">
        <v>387</v>
      </c>
      <c r="H15" s="115" t="s">
        <v>387</v>
      </c>
    </row>
    <row r="16" customFormat="false" ht="15.6" hidden="false" customHeight="false" outlineLevel="0" collapsed="false">
      <c r="A16" s="160" t="s">
        <v>669</v>
      </c>
      <c r="B16" s="164" t="s">
        <v>669</v>
      </c>
      <c r="G16" s="159" t="s">
        <v>670</v>
      </c>
      <c r="H16" s="115" t="s">
        <v>670</v>
      </c>
    </row>
    <row r="17" customFormat="false" ht="15.6" hidden="false" customHeight="false" outlineLevel="0" collapsed="false">
      <c r="A17" s="160" t="s">
        <v>127</v>
      </c>
      <c r="B17" s="164" t="s">
        <v>127</v>
      </c>
      <c r="G17" s="159" t="s">
        <v>390</v>
      </c>
      <c r="H17" s="115" t="s">
        <v>390</v>
      </c>
    </row>
    <row r="18" customFormat="false" ht="15.6" hidden="false" customHeight="false" outlineLevel="0" collapsed="false">
      <c r="A18" s="160" t="s">
        <v>48</v>
      </c>
      <c r="B18" s="164" t="s">
        <v>48</v>
      </c>
      <c r="F18" s="166" t="s">
        <v>671</v>
      </c>
      <c r="G18" s="159" t="s">
        <v>393</v>
      </c>
      <c r="H18" s="115" t="s">
        <v>393</v>
      </c>
    </row>
    <row r="19" customFormat="false" ht="15.6" hidden="false" customHeight="false" outlineLevel="0" collapsed="false">
      <c r="A19" s="160" t="s">
        <v>672</v>
      </c>
      <c r="B19" s="164" t="s">
        <v>672</v>
      </c>
      <c r="G19" s="159" t="s">
        <v>396</v>
      </c>
      <c r="H19" s="115" t="s">
        <v>396</v>
      </c>
    </row>
    <row r="20" customFormat="false" ht="15.6" hidden="false" customHeight="false" outlineLevel="0" collapsed="false">
      <c r="A20" s="160" t="s">
        <v>673</v>
      </c>
      <c r="B20" s="164" t="s">
        <v>673</v>
      </c>
      <c r="G20" s="159" t="s">
        <v>398</v>
      </c>
      <c r="H20" s="115" t="s">
        <v>398</v>
      </c>
    </row>
    <row r="21" customFormat="false" ht="15.6" hidden="false" customHeight="false" outlineLevel="0" collapsed="false">
      <c r="A21" s="160" t="s">
        <v>674</v>
      </c>
      <c r="B21" s="164" t="s">
        <v>674</v>
      </c>
      <c r="F21" s="167" t="s">
        <v>138</v>
      </c>
      <c r="G21" s="159" t="s">
        <v>400</v>
      </c>
      <c r="H21" s="115" t="s">
        <v>400</v>
      </c>
    </row>
    <row r="22" customFormat="false" ht="15.6" hidden="false" customHeight="false" outlineLevel="0" collapsed="false">
      <c r="A22" s="160" t="s">
        <v>675</v>
      </c>
      <c r="B22" s="164" t="s">
        <v>675</v>
      </c>
      <c r="G22" s="168" t="s">
        <v>402</v>
      </c>
      <c r="H22" s="115" t="s">
        <v>402</v>
      </c>
    </row>
    <row r="23" customFormat="false" ht="15.6" hidden="false" customHeight="false" outlineLevel="0" collapsed="false">
      <c r="A23" s="160" t="s">
        <v>676</v>
      </c>
      <c r="B23" s="164" t="s">
        <v>676</v>
      </c>
      <c r="D23" s="169" t="s">
        <v>677</v>
      </c>
      <c r="F23" s="170" t="s">
        <v>101</v>
      </c>
      <c r="G23" s="159" t="s">
        <v>403</v>
      </c>
      <c r="H23" s="115" t="s">
        <v>403</v>
      </c>
    </row>
    <row r="24" customFormat="false" ht="15.6" hidden="false" customHeight="false" outlineLevel="0" collapsed="false">
      <c r="A24" s="160" t="s">
        <v>678</v>
      </c>
      <c r="B24" s="164" t="s">
        <v>678</v>
      </c>
      <c r="D24" s="161" t="s">
        <v>679</v>
      </c>
      <c r="F24" s="166" t="s">
        <v>238</v>
      </c>
      <c r="G24" s="159" t="s">
        <v>276</v>
      </c>
      <c r="H24" s="115" t="s">
        <v>276</v>
      </c>
    </row>
    <row r="25" customFormat="false" ht="15.6" hidden="false" customHeight="false" outlineLevel="0" collapsed="false">
      <c r="A25" s="160" t="s">
        <v>362</v>
      </c>
      <c r="B25" s="164" t="s">
        <v>362</v>
      </c>
      <c r="G25" s="159" t="s">
        <v>281</v>
      </c>
      <c r="H25" s="115" t="s">
        <v>281</v>
      </c>
    </row>
    <row r="26" customFormat="false" ht="15.6" hidden="false" customHeight="false" outlineLevel="0" collapsed="false">
      <c r="A26" s="160" t="s">
        <v>81</v>
      </c>
      <c r="B26" s="164" t="s">
        <v>81</v>
      </c>
      <c r="G26" s="159" t="s">
        <v>405</v>
      </c>
      <c r="H26" s="115" t="s">
        <v>405</v>
      </c>
    </row>
    <row r="27" customFormat="false" ht="15.6" hidden="false" customHeight="false" outlineLevel="0" collapsed="false">
      <c r="A27" s="160" t="s">
        <v>82</v>
      </c>
      <c r="B27" s="164" t="s">
        <v>82</v>
      </c>
      <c r="G27" s="115" t="s">
        <v>406</v>
      </c>
      <c r="H27" s="115" t="s">
        <v>406</v>
      </c>
    </row>
    <row r="28" customFormat="false" ht="15.6" hidden="false" customHeight="false" outlineLevel="0" collapsed="false">
      <c r="A28" s="160" t="s">
        <v>680</v>
      </c>
      <c r="B28" s="164" t="s">
        <v>680</v>
      </c>
      <c r="G28" s="115" t="s">
        <v>407</v>
      </c>
      <c r="H28" s="115" t="s">
        <v>407</v>
      </c>
    </row>
    <row r="29" customFormat="false" ht="15.6" hidden="false" customHeight="false" outlineLevel="0" collapsed="false">
      <c r="A29" s="160" t="s">
        <v>71</v>
      </c>
      <c r="B29" s="164" t="s">
        <v>71</v>
      </c>
      <c r="G29" s="115" t="s">
        <v>408</v>
      </c>
      <c r="H29" s="115" t="s">
        <v>408</v>
      </c>
    </row>
    <row r="30" customFormat="false" ht="15.6" hidden="false" customHeight="false" outlineLevel="0" collapsed="false">
      <c r="A30" s="160" t="s">
        <v>681</v>
      </c>
      <c r="B30" s="164" t="s">
        <v>681</v>
      </c>
      <c r="G30" s="115" t="s">
        <v>411</v>
      </c>
      <c r="H30" s="115" t="s">
        <v>411</v>
      </c>
    </row>
    <row r="31" customFormat="false" ht="15.6" hidden="false" customHeight="false" outlineLevel="0" collapsed="false">
      <c r="A31" s="160" t="s">
        <v>75</v>
      </c>
      <c r="B31" s="164" t="s">
        <v>75</v>
      </c>
      <c r="G31" s="115" t="s">
        <v>414</v>
      </c>
      <c r="H31" s="115" t="s">
        <v>414</v>
      </c>
    </row>
    <row r="32" customFormat="false" ht="15.6" hidden="false" customHeight="false" outlineLevel="0" collapsed="false">
      <c r="A32" s="160" t="s">
        <v>78</v>
      </c>
      <c r="B32" s="164" t="s">
        <v>78</v>
      </c>
      <c r="G32" s="115" t="s">
        <v>266</v>
      </c>
      <c r="H32" s="115" t="s">
        <v>266</v>
      </c>
    </row>
    <row r="33" customFormat="false" ht="15.6" hidden="false" customHeight="false" outlineLevel="0" collapsed="false">
      <c r="A33" s="171" t="s">
        <v>79</v>
      </c>
      <c r="B33" s="172" t="s">
        <v>79</v>
      </c>
      <c r="G33" s="115" t="s">
        <v>417</v>
      </c>
      <c r="H33" s="115" t="s">
        <v>417</v>
      </c>
    </row>
    <row r="34" customFormat="false" ht="15.6" hidden="false" customHeight="false" outlineLevel="0" collapsed="false">
      <c r="A34" s="160" t="s">
        <v>682</v>
      </c>
      <c r="B34" s="164" t="s">
        <v>682</v>
      </c>
      <c r="G34" s="115" t="s">
        <v>419</v>
      </c>
      <c r="H34" s="115" t="s">
        <v>419</v>
      </c>
    </row>
    <row r="35" customFormat="false" ht="15.6" hidden="false" customHeight="false" outlineLevel="0" collapsed="false">
      <c r="A35" s="160" t="s">
        <v>683</v>
      </c>
      <c r="B35" s="164" t="s">
        <v>683</v>
      </c>
      <c r="G35" s="115" t="s">
        <v>421</v>
      </c>
      <c r="H35" s="115" t="s">
        <v>421</v>
      </c>
    </row>
    <row r="36" customFormat="false" ht="15.6" hidden="false" customHeight="false" outlineLevel="0" collapsed="false">
      <c r="A36" s="160" t="s">
        <v>603</v>
      </c>
      <c r="B36" s="164" t="s">
        <v>603</v>
      </c>
      <c r="G36" s="115" t="s">
        <v>423</v>
      </c>
      <c r="H36" s="115" t="s">
        <v>423</v>
      </c>
    </row>
    <row r="37" customFormat="false" ht="15.6" hidden="false" customHeight="false" outlineLevel="0" collapsed="false">
      <c r="A37" s="160" t="s">
        <v>84</v>
      </c>
      <c r="B37" s="164" t="s">
        <v>84</v>
      </c>
      <c r="F37" s="166" t="s">
        <v>239</v>
      </c>
      <c r="G37" s="115" t="s">
        <v>425</v>
      </c>
      <c r="H37" s="115" t="s">
        <v>425</v>
      </c>
    </row>
    <row r="38" customFormat="false" ht="15.6" hidden="false" customHeight="false" outlineLevel="0" collapsed="false">
      <c r="A38" s="160" t="s">
        <v>88</v>
      </c>
      <c r="B38" s="164" t="s">
        <v>88</v>
      </c>
      <c r="G38" s="115" t="s">
        <v>427</v>
      </c>
      <c r="H38" s="115" t="s">
        <v>427</v>
      </c>
    </row>
    <row r="39" customFormat="false" ht="15.6" hidden="false" customHeight="false" outlineLevel="0" collapsed="false">
      <c r="A39" s="160" t="s">
        <v>684</v>
      </c>
      <c r="B39" s="164" t="s">
        <v>684</v>
      </c>
      <c r="G39" s="115" t="s">
        <v>429</v>
      </c>
      <c r="H39" s="115" t="s">
        <v>429</v>
      </c>
    </row>
    <row r="40" customFormat="false" ht="15.6" hidden="false" customHeight="false" outlineLevel="0" collapsed="false">
      <c r="A40" s="160" t="s">
        <v>90</v>
      </c>
      <c r="B40" s="164" t="s">
        <v>90</v>
      </c>
      <c r="G40" s="14" t="s">
        <v>431</v>
      </c>
      <c r="H40" s="115" t="s">
        <v>431</v>
      </c>
    </row>
    <row r="41" customFormat="false" ht="15.6" hidden="false" customHeight="false" outlineLevel="0" collapsed="false">
      <c r="A41" s="160" t="s">
        <v>93</v>
      </c>
      <c r="B41" s="164" t="s">
        <v>93</v>
      </c>
      <c r="G41" s="115" t="s">
        <v>433</v>
      </c>
      <c r="H41" s="115" t="s">
        <v>433</v>
      </c>
    </row>
    <row r="42" customFormat="false" ht="15.6" hidden="false" customHeight="false" outlineLevel="0" collapsed="false">
      <c r="A42" s="160" t="s">
        <v>685</v>
      </c>
      <c r="B42" s="164" t="s">
        <v>685</v>
      </c>
      <c r="G42" s="115" t="s">
        <v>435</v>
      </c>
      <c r="H42" s="115" t="s">
        <v>435</v>
      </c>
    </row>
    <row r="43" customFormat="false" ht="15.6" hidden="false" customHeight="false" outlineLevel="0" collapsed="false">
      <c r="A43" s="160" t="s">
        <v>96</v>
      </c>
      <c r="B43" s="161" t="s">
        <v>96</v>
      </c>
      <c r="G43" s="115" t="s">
        <v>437</v>
      </c>
      <c r="H43" s="115" t="s">
        <v>437</v>
      </c>
    </row>
    <row r="44" customFormat="false" ht="15.6" hidden="false" customHeight="false" outlineLevel="0" collapsed="false">
      <c r="A44" s="160" t="s">
        <v>98</v>
      </c>
      <c r="B44" s="161" t="s">
        <v>98</v>
      </c>
      <c r="G44" s="115" t="s">
        <v>438</v>
      </c>
      <c r="H44" s="115" t="s">
        <v>438</v>
      </c>
    </row>
    <row r="45" customFormat="false" ht="15.6" hidden="false" customHeight="false" outlineLevel="0" collapsed="false">
      <c r="A45" s="160" t="s">
        <v>101</v>
      </c>
      <c r="B45" s="164" t="s">
        <v>101</v>
      </c>
      <c r="G45" s="115" t="s">
        <v>441</v>
      </c>
      <c r="H45" s="115" t="s">
        <v>441</v>
      </c>
    </row>
    <row r="46" customFormat="false" ht="15.6" hidden="false" customHeight="false" outlineLevel="0" collapsed="false">
      <c r="A46" s="160" t="s">
        <v>103</v>
      </c>
      <c r="B46" s="164" t="s">
        <v>103</v>
      </c>
      <c r="G46" s="115" t="s">
        <v>444</v>
      </c>
      <c r="H46" s="115" t="s">
        <v>444</v>
      </c>
    </row>
    <row r="47" customFormat="false" ht="15.6" hidden="false" customHeight="false" outlineLevel="0" collapsed="false">
      <c r="A47" s="160" t="s">
        <v>105</v>
      </c>
      <c r="B47" s="164" t="s">
        <v>105</v>
      </c>
      <c r="G47" s="115" t="s">
        <v>446</v>
      </c>
      <c r="H47" s="115" t="s">
        <v>446</v>
      </c>
    </row>
    <row r="48" customFormat="false" ht="15.6" hidden="false" customHeight="false" outlineLevel="0" collapsed="false">
      <c r="A48" s="160" t="s">
        <v>686</v>
      </c>
      <c r="B48" s="164" t="s">
        <v>686</v>
      </c>
      <c r="G48" s="115" t="s">
        <v>449</v>
      </c>
      <c r="H48" s="115" t="s">
        <v>449</v>
      </c>
    </row>
    <row r="49" customFormat="false" ht="15.6" hidden="false" customHeight="false" outlineLevel="0" collapsed="false">
      <c r="A49" s="160" t="s">
        <v>110</v>
      </c>
      <c r="B49" s="164" t="s">
        <v>110</v>
      </c>
      <c r="D49" s="173" t="s">
        <v>687</v>
      </c>
      <c r="F49" s="47" t="s">
        <v>219</v>
      </c>
      <c r="G49" s="115" t="s">
        <v>236</v>
      </c>
      <c r="H49" s="115" t="s">
        <v>236</v>
      </c>
    </row>
    <row r="50" customFormat="false" ht="15.6" hidden="false" customHeight="false" outlineLevel="0" collapsed="false">
      <c r="A50" s="160" t="s">
        <v>688</v>
      </c>
      <c r="B50" s="164" t="s">
        <v>688</v>
      </c>
      <c r="G50" s="115" t="s">
        <v>221</v>
      </c>
      <c r="H50" s="115" t="s">
        <v>221</v>
      </c>
    </row>
    <row r="51" customFormat="false" ht="15.6" hidden="false" customHeight="false" outlineLevel="0" collapsed="false">
      <c r="A51" s="160" t="s">
        <v>115</v>
      </c>
      <c r="B51" s="161" t="s">
        <v>115</v>
      </c>
      <c r="G51" s="115" t="s">
        <v>453</v>
      </c>
      <c r="H51" s="115" t="s">
        <v>453</v>
      </c>
    </row>
    <row r="52" customFormat="false" ht="15.6" hidden="false" customHeight="false" outlineLevel="0" collapsed="false">
      <c r="A52" s="160" t="s">
        <v>118</v>
      </c>
      <c r="B52" s="164" t="s">
        <v>118</v>
      </c>
      <c r="G52" s="115" t="s">
        <v>456</v>
      </c>
      <c r="H52" s="115" t="s">
        <v>456</v>
      </c>
    </row>
    <row r="53" customFormat="false" ht="15.6" hidden="false" customHeight="false" outlineLevel="0" collapsed="false">
      <c r="A53" s="160" t="s">
        <v>120</v>
      </c>
      <c r="B53" s="174" t="s">
        <v>120</v>
      </c>
      <c r="G53" s="115" t="s">
        <v>457</v>
      </c>
      <c r="H53" s="115" t="s">
        <v>457</v>
      </c>
    </row>
    <row r="54" customFormat="false" ht="15.6" hidden="false" customHeight="false" outlineLevel="0" collapsed="false">
      <c r="A54" s="160" t="s">
        <v>123</v>
      </c>
      <c r="B54" s="174" t="s">
        <v>123</v>
      </c>
      <c r="D54" s="174" t="s">
        <v>147</v>
      </c>
      <c r="G54" s="115" t="s">
        <v>459</v>
      </c>
      <c r="H54" s="115" t="s">
        <v>459</v>
      </c>
    </row>
    <row r="55" customFormat="false" ht="15.6" hidden="false" customHeight="false" outlineLevel="0" collapsed="false">
      <c r="A55" s="175" t="s">
        <v>126</v>
      </c>
      <c r="B55" s="176" t="s">
        <v>126</v>
      </c>
      <c r="D55" s="174" t="s">
        <v>149</v>
      </c>
      <c r="G55" s="115" t="s">
        <v>461</v>
      </c>
      <c r="H55" s="115" t="s">
        <v>461</v>
      </c>
    </row>
    <row r="56" customFormat="false" ht="15.6" hidden="false" customHeight="false" outlineLevel="0" collapsed="false">
      <c r="A56" s="160" t="s">
        <v>127</v>
      </c>
      <c r="B56" s="174" t="s">
        <v>127</v>
      </c>
      <c r="D56" s="164" t="s">
        <v>151</v>
      </c>
      <c r="G56" s="115" t="s">
        <v>462</v>
      </c>
      <c r="H56" s="115" t="s">
        <v>462</v>
      </c>
    </row>
    <row r="57" customFormat="false" ht="15.6" hidden="false" customHeight="false" outlineLevel="0" collapsed="false">
      <c r="A57" s="160" t="s">
        <v>130</v>
      </c>
      <c r="B57" s="174" t="s">
        <v>130</v>
      </c>
      <c r="D57" s="177" t="s">
        <v>154</v>
      </c>
      <c r="G57" s="115" t="s">
        <v>464</v>
      </c>
      <c r="H57" s="115" t="s">
        <v>464</v>
      </c>
    </row>
    <row r="58" customFormat="false" ht="15.6" hidden="false" customHeight="false" outlineLevel="0" collapsed="false">
      <c r="A58" s="160" t="s">
        <v>132</v>
      </c>
      <c r="B58" s="174" t="s">
        <v>132</v>
      </c>
      <c r="D58" s="177" t="s">
        <v>157</v>
      </c>
      <c r="G58" s="115" t="s">
        <v>465</v>
      </c>
      <c r="H58" s="115" t="s">
        <v>465</v>
      </c>
    </row>
    <row r="59" customFormat="false" ht="15.6" hidden="false" customHeight="false" outlineLevel="0" collapsed="false">
      <c r="A59" s="160" t="s">
        <v>134</v>
      </c>
      <c r="B59" s="177" t="s">
        <v>134</v>
      </c>
      <c r="D59" s="164" t="s">
        <v>159</v>
      </c>
      <c r="F59" s="47" t="s">
        <v>346</v>
      </c>
      <c r="G59" s="115" t="s">
        <v>467</v>
      </c>
      <c r="H59" s="115" t="s">
        <v>467</v>
      </c>
    </row>
    <row r="60" customFormat="false" ht="15.6" hidden="false" customHeight="false" outlineLevel="0" collapsed="false">
      <c r="A60" s="160" t="s">
        <v>136</v>
      </c>
      <c r="B60" s="174" t="s">
        <v>136</v>
      </c>
      <c r="D60" s="164" t="s">
        <v>160</v>
      </c>
      <c r="G60" s="115" t="s">
        <v>468</v>
      </c>
      <c r="H60" s="115" t="s">
        <v>468</v>
      </c>
    </row>
    <row r="61" customFormat="false" ht="15.6" hidden="false" customHeight="false" outlineLevel="0" collapsed="false">
      <c r="A61" s="160" t="s">
        <v>689</v>
      </c>
      <c r="B61" s="177" t="s">
        <v>689</v>
      </c>
      <c r="D61" s="164" t="s">
        <v>163</v>
      </c>
      <c r="G61" s="115" t="s">
        <v>469</v>
      </c>
      <c r="H61" s="115" t="s">
        <v>469</v>
      </c>
    </row>
    <row r="62" customFormat="false" ht="15.6" hidden="false" customHeight="false" outlineLevel="0" collapsed="false">
      <c r="A62" s="160" t="s">
        <v>141</v>
      </c>
      <c r="B62" s="177" t="s">
        <v>141</v>
      </c>
      <c r="D62" s="178" t="s">
        <v>165</v>
      </c>
      <c r="G62" s="141" t="s">
        <v>471</v>
      </c>
      <c r="H62" s="115" t="s">
        <v>471</v>
      </c>
    </row>
    <row r="63" customFormat="false" ht="15.6" hidden="false" customHeight="false" outlineLevel="0" collapsed="false">
      <c r="A63" s="160" t="s">
        <v>690</v>
      </c>
      <c r="B63" s="177" t="s">
        <v>690</v>
      </c>
      <c r="G63" s="115" t="s">
        <v>474</v>
      </c>
      <c r="H63" s="115" t="s">
        <v>474</v>
      </c>
    </row>
    <row r="64" customFormat="false" ht="15.6" hidden="false" customHeight="false" outlineLevel="0" collapsed="false">
      <c r="A64" s="160" t="s">
        <v>144</v>
      </c>
      <c r="B64" s="177" t="s">
        <v>144</v>
      </c>
      <c r="G64" s="115" t="s">
        <v>475</v>
      </c>
      <c r="H64" s="115" t="s">
        <v>475</v>
      </c>
    </row>
    <row r="65" customFormat="false" ht="15.6" hidden="false" customHeight="false" outlineLevel="0" collapsed="false">
      <c r="A65" s="160" t="s">
        <v>691</v>
      </c>
      <c r="B65" s="177" t="s">
        <v>691</v>
      </c>
      <c r="G65" s="115" t="s">
        <v>477</v>
      </c>
      <c r="H65" s="115" t="s">
        <v>477</v>
      </c>
    </row>
    <row r="66" customFormat="false" ht="15.6" hidden="false" customHeight="false" outlineLevel="0" collapsed="false">
      <c r="A66" s="179" t="s">
        <v>168</v>
      </c>
      <c r="G66" s="115" t="s">
        <v>692</v>
      </c>
      <c r="H66" s="115" t="s">
        <v>692</v>
      </c>
    </row>
    <row r="67" customFormat="false" ht="15.6" hidden="false" customHeight="false" outlineLevel="0" collapsed="false">
      <c r="A67" s="179" t="s">
        <v>170</v>
      </c>
      <c r="G67" s="115" t="s">
        <v>480</v>
      </c>
      <c r="H67" s="115" t="s">
        <v>480</v>
      </c>
    </row>
    <row r="68" customFormat="false" ht="15.6" hidden="false" customHeight="false" outlineLevel="0" collapsed="false">
      <c r="A68" s="178" t="s">
        <v>693</v>
      </c>
      <c r="G68" s="115" t="s">
        <v>694</v>
      </c>
      <c r="H68" s="115" t="s">
        <v>694</v>
      </c>
    </row>
    <row r="69" customFormat="false" ht="15.6" hidden="false" customHeight="false" outlineLevel="0" collapsed="false">
      <c r="F69" s="47" t="s">
        <v>695</v>
      </c>
      <c r="G69" s="115" t="s">
        <v>485</v>
      </c>
      <c r="H69" s="115" t="s">
        <v>485</v>
      </c>
    </row>
    <row r="70" customFormat="false" ht="15.6" hidden="false" customHeight="false" outlineLevel="0" collapsed="false">
      <c r="G70" s="115" t="s">
        <v>253</v>
      </c>
      <c r="H70" s="115" t="s">
        <v>253</v>
      </c>
    </row>
    <row r="71" customFormat="false" ht="15.6" hidden="false" customHeight="false" outlineLevel="0" collapsed="false">
      <c r="G71" s="115" t="s">
        <v>487</v>
      </c>
      <c r="H71" s="115" t="s">
        <v>487</v>
      </c>
    </row>
    <row r="72" customFormat="false" ht="15.6" hidden="false" customHeight="false" outlineLevel="0" collapsed="false">
      <c r="G72" s="115" t="s">
        <v>488</v>
      </c>
      <c r="H72" s="115" t="s">
        <v>488</v>
      </c>
    </row>
    <row r="73" customFormat="false" ht="15.6" hidden="false" customHeight="false" outlineLevel="0" collapsed="false">
      <c r="G73" s="115" t="s">
        <v>490</v>
      </c>
      <c r="H73" s="115" t="s">
        <v>490</v>
      </c>
    </row>
    <row r="74" customFormat="false" ht="15.6" hidden="false" customHeight="false" outlineLevel="0" collapsed="false">
      <c r="G74" s="115" t="s">
        <v>493</v>
      </c>
      <c r="H74" s="115" t="s">
        <v>493</v>
      </c>
    </row>
    <row r="75" customFormat="false" ht="15.6" hidden="false" customHeight="false" outlineLevel="0" collapsed="false">
      <c r="G75" s="115" t="s">
        <v>292</v>
      </c>
      <c r="H75" s="115" t="s">
        <v>292</v>
      </c>
    </row>
    <row r="76" customFormat="false" ht="15.6" hidden="false" customHeight="false" outlineLevel="0" collapsed="false">
      <c r="G76" s="115" t="s">
        <v>495</v>
      </c>
      <c r="H76" s="115" t="s">
        <v>495</v>
      </c>
    </row>
    <row r="77" customFormat="false" ht="15.6" hidden="false" customHeight="false" outlineLevel="0" collapsed="false">
      <c r="G77" s="115" t="s">
        <v>256</v>
      </c>
      <c r="H77" s="115" t="s">
        <v>256</v>
      </c>
    </row>
    <row r="78" customFormat="false" ht="15.6" hidden="false" customHeight="false" outlineLevel="0" collapsed="false">
      <c r="G78" s="115" t="s">
        <v>484</v>
      </c>
      <c r="H78" s="115" t="s">
        <v>484</v>
      </c>
    </row>
    <row r="79" customFormat="false" ht="15.6" hidden="false" customHeight="false" outlineLevel="0" collapsed="false">
      <c r="G79" s="115" t="s">
        <v>498</v>
      </c>
      <c r="H79" s="115" t="s">
        <v>498</v>
      </c>
    </row>
    <row r="80" customFormat="false" ht="15.6" hidden="false" customHeight="false" outlineLevel="0" collapsed="false">
      <c r="G80" s="115" t="s">
        <v>500</v>
      </c>
      <c r="H80" s="115" t="s">
        <v>500</v>
      </c>
    </row>
    <row r="81" customFormat="false" ht="15.6" hidden="false" customHeight="false" outlineLevel="0" collapsed="false">
      <c r="G81" s="115" t="s">
        <v>502</v>
      </c>
      <c r="H81" s="115" t="s">
        <v>502</v>
      </c>
    </row>
    <row r="82" customFormat="false" ht="15.6" hidden="false" customHeight="false" outlineLevel="0" collapsed="false">
      <c r="F82" s="166" t="s">
        <v>696</v>
      </c>
      <c r="G82" s="115" t="s">
        <v>505</v>
      </c>
      <c r="H82" s="115" t="s">
        <v>505</v>
      </c>
    </row>
    <row r="83" customFormat="false" ht="15.6" hidden="false" customHeight="false" outlineLevel="0" collapsed="false">
      <c r="G83" s="115" t="s">
        <v>264</v>
      </c>
      <c r="H83" s="115" t="s">
        <v>264</v>
      </c>
    </row>
    <row r="84" customFormat="false" ht="15.6" hidden="false" customHeight="false" outlineLevel="0" collapsed="false">
      <c r="G84" s="115" t="s">
        <v>507</v>
      </c>
      <c r="H84" s="115" t="s">
        <v>507</v>
      </c>
    </row>
    <row r="85" customFormat="false" ht="15.6" hidden="false" customHeight="false" outlineLevel="0" collapsed="false">
      <c r="G85" s="115" t="s">
        <v>509</v>
      </c>
      <c r="H85" s="115" t="s">
        <v>509</v>
      </c>
    </row>
    <row r="86" customFormat="false" ht="15.6" hidden="false" customHeight="false" outlineLevel="0" collapsed="false">
      <c r="G86" s="115" t="s">
        <v>512</v>
      </c>
      <c r="H86" s="115" t="s">
        <v>512</v>
      </c>
    </row>
    <row r="87" customFormat="false" ht="15.6" hidden="false" customHeight="false" outlineLevel="0" collapsed="false">
      <c r="G87" s="115" t="s">
        <v>515</v>
      </c>
      <c r="H87" s="115" t="s">
        <v>515</v>
      </c>
    </row>
    <row r="88" customFormat="false" ht="15.6" hidden="false" customHeight="false" outlineLevel="0" collapsed="false">
      <c r="G88" s="115" t="s">
        <v>517</v>
      </c>
      <c r="H88" s="115" t="s">
        <v>517</v>
      </c>
    </row>
    <row r="89" customFormat="false" ht="15.6" hidden="false" customHeight="false" outlineLevel="0" collapsed="false">
      <c r="F89" s="166" t="s">
        <v>233</v>
      </c>
      <c r="G89" s="115" t="s">
        <v>519</v>
      </c>
      <c r="H89" s="115" t="s">
        <v>519</v>
      </c>
    </row>
    <row r="90" customFormat="false" ht="15.6" hidden="false" customHeight="false" outlineLevel="0" collapsed="false">
      <c r="G90" s="115" t="s">
        <v>522</v>
      </c>
      <c r="H90" s="115" t="s">
        <v>522</v>
      </c>
    </row>
    <row r="91" customFormat="false" ht="15.6" hidden="false" customHeight="false" outlineLevel="0" collapsed="false">
      <c r="G91" s="115" t="s">
        <v>524</v>
      </c>
      <c r="H91" s="115" t="s">
        <v>524</v>
      </c>
    </row>
    <row r="92" customFormat="false" ht="15.6" hidden="false" customHeight="false" outlineLevel="0" collapsed="false">
      <c r="G92" s="115" t="s">
        <v>526</v>
      </c>
      <c r="H92" s="115" t="s">
        <v>526</v>
      </c>
    </row>
    <row r="93" customFormat="false" ht="15.6" hidden="false" customHeight="false" outlineLevel="0" collapsed="false">
      <c r="G93" s="115" t="s">
        <v>529</v>
      </c>
      <c r="H93" s="115" t="s">
        <v>529</v>
      </c>
    </row>
    <row r="94" customFormat="false" ht="15.6" hidden="false" customHeight="false" outlineLevel="0" collapsed="false">
      <c r="G94" s="115" t="s">
        <v>110</v>
      </c>
      <c r="H94" s="115" t="s">
        <v>110</v>
      </c>
    </row>
    <row r="95" customFormat="false" ht="15.6" hidden="false" customHeight="false" outlineLevel="0" collapsed="false">
      <c r="G95" s="115" t="s">
        <v>533</v>
      </c>
      <c r="H95" s="115" t="s">
        <v>533</v>
      </c>
    </row>
    <row r="96" customFormat="false" ht="15.6" hidden="false" customHeight="false" outlineLevel="0" collapsed="false">
      <c r="G96" s="115" t="s">
        <v>535</v>
      </c>
      <c r="H96" s="115" t="s">
        <v>535</v>
      </c>
    </row>
    <row r="97" customFormat="false" ht="15.6" hidden="false" customHeight="false" outlineLevel="0" collapsed="false">
      <c r="G97" s="115" t="s">
        <v>538</v>
      </c>
      <c r="H97" s="115" t="s">
        <v>538</v>
      </c>
    </row>
    <row r="98" customFormat="false" ht="15.6" hidden="false" customHeight="false" outlineLevel="0" collapsed="false">
      <c r="F98" s="166" t="s">
        <v>493</v>
      </c>
      <c r="G98" s="115" t="s">
        <v>541</v>
      </c>
      <c r="H98" s="115" t="s">
        <v>541</v>
      </c>
    </row>
    <row r="99" customFormat="false" ht="15.6" hidden="false" customHeight="false" outlineLevel="0" collapsed="false">
      <c r="G99" s="115" t="s">
        <v>544</v>
      </c>
      <c r="H99" s="115" t="s">
        <v>544</v>
      </c>
    </row>
    <row r="100" customFormat="false" ht="15.6" hidden="false" customHeight="false" outlineLevel="0" collapsed="false">
      <c r="G100" s="115" t="s">
        <v>244</v>
      </c>
      <c r="H100" s="115" t="s">
        <v>244</v>
      </c>
    </row>
    <row r="101" customFormat="false" ht="15.6" hidden="false" customHeight="false" outlineLevel="0" collapsed="false">
      <c r="G101" s="115" t="s">
        <v>547</v>
      </c>
      <c r="H101" s="115" t="s">
        <v>547</v>
      </c>
    </row>
    <row r="102" customFormat="false" ht="15.6" hidden="false" customHeight="false" outlineLevel="0" collapsed="false">
      <c r="G102" s="115" t="s">
        <v>549</v>
      </c>
      <c r="H102" s="115" t="s">
        <v>549</v>
      </c>
    </row>
    <row r="103" customFormat="false" ht="15.6" hidden="false" customHeight="false" outlineLevel="0" collapsed="false">
      <c r="G103" s="115" t="s">
        <v>551</v>
      </c>
      <c r="H103" s="115" t="s">
        <v>551</v>
      </c>
    </row>
    <row r="104" customFormat="false" ht="15.6" hidden="false" customHeight="false" outlineLevel="0" collapsed="false">
      <c r="G104" s="115" t="s">
        <v>553</v>
      </c>
      <c r="H104" s="115" t="s">
        <v>553</v>
      </c>
    </row>
    <row r="105" customFormat="false" ht="15.6" hidden="false" customHeight="false" outlineLevel="0" collapsed="false">
      <c r="G105" s="115" t="s">
        <v>555</v>
      </c>
      <c r="H105" s="115" t="s">
        <v>555</v>
      </c>
    </row>
    <row r="106" customFormat="false" ht="15.6" hidden="false" customHeight="false" outlineLevel="0" collapsed="false">
      <c r="G106" s="115" t="s">
        <v>556</v>
      </c>
      <c r="H106" s="115" t="s">
        <v>556</v>
      </c>
    </row>
    <row r="107" customFormat="false" ht="15.6" hidden="false" customHeight="false" outlineLevel="0" collapsed="false">
      <c r="G107" s="180" t="s">
        <v>247</v>
      </c>
      <c r="H107" s="180" t="s">
        <v>247</v>
      </c>
    </row>
    <row r="108" customFormat="false" ht="15.6" hidden="false" customHeight="false" outlineLevel="0" collapsed="false">
      <c r="G108" s="115" t="s">
        <v>271</v>
      </c>
      <c r="H108" s="115" t="s">
        <v>271</v>
      </c>
    </row>
    <row r="109" customFormat="false" ht="15.6" hidden="false" customHeight="false" outlineLevel="0" collapsed="false">
      <c r="G109" s="115" t="s">
        <v>273</v>
      </c>
      <c r="H109" s="115" t="s">
        <v>273</v>
      </c>
    </row>
    <row r="110" customFormat="false" ht="15.6" hidden="false" customHeight="false" outlineLevel="0" collapsed="false">
      <c r="G110" s="115" t="s">
        <v>561</v>
      </c>
      <c r="H110" s="115" t="s">
        <v>561</v>
      </c>
    </row>
    <row r="111" customFormat="false" ht="15.6" hidden="false" customHeight="false" outlineLevel="0" collapsed="false">
      <c r="G111" s="115" t="s">
        <v>563</v>
      </c>
      <c r="H111" s="115" t="s">
        <v>563</v>
      </c>
    </row>
    <row r="112" customFormat="false" ht="15.6" hidden="false" customHeight="false" outlineLevel="0" collapsed="false">
      <c r="F112" s="166" t="s">
        <v>697</v>
      </c>
      <c r="G112" s="115" t="s">
        <v>566</v>
      </c>
      <c r="H112" s="115" t="s">
        <v>566</v>
      </c>
    </row>
    <row r="113" customFormat="false" ht="15.6" hidden="false" customHeight="false" outlineLevel="0" collapsed="false">
      <c r="F113" s="166" t="s">
        <v>698</v>
      </c>
      <c r="G113" s="115" t="s">
        <v>568</v>
      </c>
      <c r="H113" s="115" t="s">
        <v>568</v>
      </c>
    </row>
    <row r="114" customFormat="false" ht="15.6" hidden="false" customHeight="false" outlineLevel="0" collapsed="false">
      <c r="G114" s="115" t="s">
        <v>569</v>
      </c>
      <c r="H114" s="115" t="s">
        <v>569</v>
      </c>
    </row>
    <row r="115" customFormat="false" ht="15.6" hidden="false" customHeight="false" outlineLevel="0" collapsed="false">
      <c r="A115" s="72" t="s">
        <v>699</v>
      </c>
      <c r="G115" s="115" t="s">
        <v>572</v>
      </c>
      <c r="H115" s="115" t="s">
        <v>572</v>
      </c>
    </row>
    <row r="116" customFormat="false" ht="15.6" hidden="false" customHeight="false" outlineLevel="0" collapsed="false">
      <c r="A116" s="72" t="s">
        <v>700</v>
      </c>
      <c r="G116" s="115" t="s">
        <v>573</v>
      </c>
      <c r="H116" s="115" t="s">
        <v>573</v>
      </c>
    </row>
    <row r="117" customFormat="false" ht="15.6" hidden="false" customHeight="false" outlineLevel="0" collapsed="false">
      <c r="A117" s="72" t="s">
        <v>701</v>
      </c>
      <c r="G117" s="115" t="s">
        <v>575</v>
      </c>
      <c r="H117" s="115" t="s">
        <v>575</v>
      </c>
    </row>
    <row r="118" customFormat="false" ht="15.6" hidden="false" customHeight="false" outlineLevel="0" collapsed="false">
      <c r="A118" s="72" t="s">
        <v>702</v>
      </c>
      <c r="G118" s="115" t="s">
        <v>577</v>
      </c>
      <c r="H118" s="115" t="s">
        <v>577</v>
      </c>
    </row>
    <row r="119" customFormat="false" ht="15.6" hidden="false" customHeight="false" outlineLevel="0" collapsed="false">
      <c r="A119" s="72" t="s">
        <v>703</v>
      </c>
      <c r="G119" s="115" t="s">
        <v>580</v>
      </c>
      <c r="H119" s="115" t="s">
        <v>580</v>
      </c>
    </row>
    <row r="120" customFormat="false" ht="15.6" hidden="false" customHeight="false" outlineLevel="0" collapsed="false">
      <c r="A120" s="72" t="s">
        <v>704</v>
      </c>
      <c r="G120" s="115" t="s">
        <v>582</v>
      </c>
      <c r="H120" s="115" t="s">
        <v>582</v>
      </c>
    </row>
    <row r="121" customFormat="false" ht="15.6" hidden="false" customHeight="false" outlineLevel="0" collapsed="false">
      <c r="A121" s="72" t="s">
        <v>705</v>
      </c>
      <c r="G121" s="115" t="s">
        <v>706</v>
      </c>
      <c r="H121" s="115" t="s">
        <v>706</v>
      </c>
    </row>
    <row r="122" customFormat="false" ht="15.6" hidden="false" customHeight="false" outlineLevel="0" collapsed="false">
      <c r="A122" s="72" t="s">
        <v>707</v>
      </c>
      <c r="G122" s="115" t="s">
        <v>586</v>
      </c>
      <c r="H122" s="115" t="s">
        <v>586</v>
      </c>
    </row>
    <row r="123" customFormat="false" ht="15.6" hidden="false" customHeight="false" outlineLevel="0" collapsed="false">
      <c r="A123" s="72" t="s">
        <v>708</v>
      </c>
      <c r="G123" s="115" t="s">
        <v>588</v>
      </c>
      <c r="H123" s="115" t="s">
        <v>588</v>
      </c>
    </row>
    <row r="124" customFormat="false" ht="15.6" hidden="false" customHeight="false" outlineLevel="0" collapsed="false">
      <c r="A124" s="72" t="s">
        <v>709</v>
      </c>
      <c r="G124" s="115" t="s">
        <v>591</v>
      </c>
      <c r="H124" s="115" t="s">
        <v>591</v>
      </c>
    </row>
    <row r="125" customFormat="false" ht="15.6" hidden="false" customHeight="false" outlineLevel="0" collapsed="false">
      <c r="G125" s="115" t="s">
        <v>593</v>
      </c>
      <c r="H125" s="115" t="s">
        <v>593</v>
      </c>
    </row>
    <row r="126" customFormat="false" ht="15.6" hidden="false" customHeight="false" outlineLevel="0" collapsed="false">
      <c r="G126" s="115" t="s">
        <v>596</v>
      </c>
      <c r="H126" s="115" t="s">
        <v>596</v>
      </c>
    </row>
    <row r="127" customFormat="false" ht="15.6" hidden="false" customHeight="false" outlineLevel="0" collapsed="false">
      <c r="G127" s="115" t="s">
        <v>598</v>
      </c>
      <c r="H127" s="115" t="s">
        <v>598</v>
      </c>
    </row>
    <row r="128" customFormat="false" ht="15.6" hidden="false" customHeight="false" outlineLevel="0" collapsed="false">
      <c r="G128" s="115" t="s">
        <v>250</v>
      </c>
      <c r="H128" s="115" t="s">
        <v>250</v>
      </c>
    </row>
    <row r="129" customFormat="false" ht="15.6" hidden="false" customHeight="false" outlineLevel="0" collapsed="false">
      <c r="G129" s="115" t="s">
        <v>599</v>
      </c>
      <c r="H129" s="115" t="s">
        <v>599</v>
      </c>
    </row>
    <row r="130" customFormat="false" ht="15.6" hidden="false" customHeight="false" outlineLevel="0" collapsed="false">
      <c r="G130" s="115" t="s">
        <v>602</v>
      </c>
      <c r="H130" s="115" t="s">
        <v>602</v>
      </c>
    </row>
    <row r="131" customFormat="false" ht="15.6" hidden="false" customHeight="false" outlineLevel="0" collapsed="false">
      <c r="G131" s="115" t="s">
        <v>605</v>
      </c>
      <c r="H131" s="115" t="s">
        <v>605</v>
      </c>
    </row>
    <row r="132" customFormat="false" ht="15.6" hidden="false" customHeight="false" outlineLevel="0" collapsed="false">
      <c r="G132" s="115" t="s">
        <v>607</v>
      </c>
      <c r="H132" s="115" t="s">
        <v>607</v>
      </c>
    </row>
    <row r="133" customFormat="false" ht="15.6" hidden="false" customHeight="false" outlineLevel="0" collapsed="false">
      <c r="G133" s="115" t="s">
        <v>608</v>
      </c>
      <c r="H133" s="115" t="s">
        <v>608</v>
      </c>
    </row>
    <row r="134" customFormat="false" ht="15.6" hidden="false" customHeight="false" outlineLevel="0" collapsed="false">
      <c r="G134" s="115" t="s">
        <v>611</v>
      </c>
      <c r="H134" s="115" t="s">
        <v>611</v>
      </c>
    </row>
    <row r="135" customFormat="false" ht="15.6" hidden="false" customHeight="false" outlineLevel="0" collapsed="false">
      <c r="G135" s="115" t="s">
        <v>612</v>
      </c>
      <c r="H135" s="115" t="s">
        <v>612</v>
      </c>
    </row>
    <row r="136" customFormat="false" ht="15.6" hidden="false" customHeight="false" outlineLevel="0" collapsed="false">
      <c r="G136" s="115" t="s">
        <v>615</v>
      </c>
      <c r="H136" s="115" t="s">
        <v>615</v>
      </c>
    </row>
    <row r="137" customFormat="false" ht="15.6" hidden="false" customHeight="false" outlineLevel="0" collapsed="false">
      <c r="G137" s="14" t="s">
        <v>619</v>
      </c>
      <c r="H137" s="115" t="s">
        <v>619</v>
      </c>
    </row>
    <row r="138" customFormat="false" ht="15.6" hidden="false" customHeight="false" outlineLevel="0" collapsed="false">
      <c r="F138" s="60" t="s">
        <v>710</v>
      </c>
      <c r="G138" s="14" t="s">
        <v>622</v>
      </c>
      <c r="H138" s="115" t="s">
        <v>622</v>
      </c>
    </row>
    <row r="139" customFormat="false" ht="15.6" hidden="false" customHeight="false" outlineLevel="0" collapsed="false">
      <c r="G139" s="14" t="s">
        <v>623</v>
      </c>
      <c r="H139" s="115" t="s">
        <v>623</v>
      </c>
    </row>
    <row r="140" customFormat="false" ht="15.6" hidden="false" customHeight="false" outlineLevel="0" collapsed="false">
      <c r="G140" s="181" t="s">
        <v>624</v>
      </c>
      <c r="H140" s="115" t="s">
        <v>624</v>
      </c>
    </row>
    <row r="141" customFormat="false" ht="15.6" hidden="false" customHeight="false" outlineLevel="0" collapsed="false">
      <c r="G141" s="181" t="s">
        <v>626</v>
      </c>
      <c r="H141" s="115" t="s">
        <v>626</v>
      </c>
    </row>
    <row r="142" customFormat="false" ht="15.6" hidden="false" customHeight="false" outlineLevel="0" collapsed="false">
      <c r="G142" s="182" t="s">
        <v>627</v>
      </c>
      <c r="H142" s="115" t="s">
        <v>627</v>
      </c>
    </row>
    <row r="143" customFormat="false" ht="15.6" hidden="false" customHeight="false" outlineLevel="0" collapsed="false">
      <c r="G143" s="182" t="s">
        <v>628</v>
      </c>
      <c r="H143" s="115" t="s">
        <v>628</v>
      </c>
    </row>
    <row r="144" customFormat="false" ht="15.6" hidden="false" customHeight="false" outlineLevel="0" collapsed="false">
      <c r="G144" s="182" t="s">
        <v>631</v>
      </c>
      <c r="H144" s="115" t="s">
        <v>631</v>
      </c>
    </row>
    <row r="145" customFormat="false" ht="15.6" hidden="false" customHeight="false" outlineLevel="0" collapsed="false">
      <c r="G145" s="182" t="s">
        <v>632</v>
      </c>
      <c r="H145" s="115" t="s">
        <v>632</v>
      </c>
    </row>
    <row r="146" customFormat="false" ht="15.6" hidden="false" customHeight="false" outlineLevel="0" collapsed="false">
      <c r="G146" s="182" t="s">
        <v>634</v>
      </c>
      <c r="H146" s="115" t="s">
        <v>634</v>
      </c>
    </row>
    <row r="147" customFormat="false" ht="15.6" hidden="false" customHeight="false" outlineLevel="0" collapsed="false">
      <c r="G147" s="182" t="s">
        <v>635</v>
      </c>
      <c r="H147" s="115" t="s">
        <v>635</v>
      </c>
    </row>
    <row r="148" customFormat="false" ht="15.6" hidden="false" customHeight="false" outlineLevel="0" collapsed="false">
      <c r="G148" s="182" t="s">
        <v>636</v>
      </c>
      <c r="H148" s="115" t="s">
        <v>636</v>
      </c>
    </row>
    <row r="149" customFormat="false" ht="15.6" hidden="false" customHeight="false" outlineLevel="0" collapsed="false">
      <c r="F149" s="183" t="s">
        <v>711</v>
      </c>
      <c r="G149" s="182" t="s">
        <v>637</v>
      </c>
      <c r="H149" s="115" t="s">
        <v>637</v>
      </c>
    </row>
    <row r="150" customFormat="false" ht="15.6" hidden="false" customHeight="false" outlineLevel="0" collapsed="false">
      <c r="F150" s="182" t="s">
        <v>638</v>
      </c>
      <c r="G150" s="182" t="s">
        <v>637</v>
      </c>
      <c r="H150" s="115" t="s">
        <v>637</v>
      </c>
    </row>
    <row r="151" customFormat="false" ht="15.6" hidden="false" customHeight="false" outlineLevel="0" collapsed="false">
      <c r="H151" s="115" t="s">
        <v>639</v>
      </c>
    </row>
    <row r="152" customFormat="false" ht="15.6" hidden="false" customHeight="false" outlineLevel="0" collapsed="false">
      <c r="H152" s="115" t="s">
        <v>640</v>
      </c>
    </row>
    <row r="153" customFormat="false" ht="15.6" hidden="false" customHeight="false" outlineLevel="0" collapsed="false">
      <c r="H153" s="115" t="s">
        <v>642</v>
      </c>
    </row>
    <row r="154" customFormat="false" ht="15.6" hidden="false" customHeight="false" outlineLevel="0" collapsed="false">
      <c r="H154" s="115" t="s">
        <v>643</v>
      </c>
    </row>
    <row r="155" customFormat="false" ht="15.6" hidden="false" customHeight="false" outlineLevel="0" collapsed="false">
      <c r="H155" s="115" t="s">
        <v>644</v>
      </c>
    </row>
    <row r="156" customFormat="false" ht="15.6" hidden="false" customHeight="false" outlineLevel="0" collapsed="false">
      <c r="H156" s="115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6:26:42Z</dcterms:created>
  <dc:creator>User</dc:creator>
  <dc:description/>
  <dc:language>en-US</dc:language>
  <cp:lastModifiedBy>admin</cp:lastModifiedBy>
  <cp:lastPrinted>2019-12-10T02:12:26Z</cp:lastPrinted>
  <dcterms:modified xsi:type="dcterms:W3CDTF">2022-07-22T08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44E2EE5ED481389D3807B79B276DF</vt:lpwstr>
  </property>
  <property fmtid="{D5CDD505-2E9C-101B-9397-08002B2CF9AE}" pid="3" name="KSOProductBuildVer">
    <vt:lpwstr>2052-11.1.0.11875</vt:lpwstr>
  </property>
</Properties>
</file>