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九龙岗镇孤儿和事实无人抚养儿童基本生活费发放公示表</t>
    </r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黑体"/>
        <family val="3"/>
        <charset val="134"/>
      </rPr>
      <t xml:space="preserve">2022-3-1</t>
    </r>
  </si>
  <si>
    <t xml:space="preserve">序号</t>
  </si>
  <si>
    <r>
      <rPr>
        <b val="true"/>
        <sz val="14"/>
        <rFont val="Noto Sans"/>
        <family val="2"/>
      </rPr>
      <t xml:space="preserve">乡镇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街道</t>
    </r>
  </si>
  <si>
    <t xml:space="preserve">保障类型</t>
  </si>
  <si>
    <t xml:space="preserve">保障人数</t>
  </si>
  <si>
    <t xml:space="preserve">合计发放金额</t>
  </si>
  <si>
    <t xml:space="preserve">九龙岗镇</t>
  </si>
  <si>
    <t xml:space="preserve">事实无人抚养儿童</t>
  </si>
  <si>
    <t xml:space="preserve">合计</t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黑体"/>
        <family val="3"/>
        <charset val="134"/>
      </rPr>
      <t xml:space="preserve">0554-2519466</t>
    </r>
    <r>
      <rPr>
        <sz val="14"/>
        <color rgb="FF000000"/>
        <rFont val="Noto Sans"/>
        <family val="2"/>
      </rPr>
      <t xml:space="preserve">（大通区民政局）</t>
    </r>
    <r>
      <rPr>
        <sz val="14"/>
        <color rgb="FF000000"/>
        <rFont val="黑体"/>
        <family val="3"/>
        <charset val="134"/>
      </rPr>
      <t xml:space="preserve">0554-2215722</t>
    </r>
    <r>
      <rPr>
        <sz val="14"/>
        <color rgb="FF000000"/>
        <rFont val="Noto Sans"/>
        <family val="2"/>
      </rPr>
      <t xml:space="preserve">（九龙岗镇民政所）</t>
    </r>
  </si>
  <si>
    <t xml:space="preserve">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7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7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6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6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6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6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6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6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6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6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6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6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6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6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1 4" xfId="172"/>
    <cellStyle name="60% - 强调文字颜色 1 4 2" xfId="173"/>
    <cellStyle name="60% - 强调文字颜色 1 5" xfId="174"/>
    <cellStyle name="60% - 强调文字颜色 1 6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3" xfId="180"/>
    <cellStyle name="60% - 强调文字颜色 2 3 2" xfId="181"/>
    <cellStyle name="60% - 强调文字颜色 2 3 2 2" xfId="182"/>
    <cellStyle name="60% - 强调文字颜色 2 3 3" xfId="183"/>
    <cellStyle name="60% - 强调文字颜色 2 4" xfId="184"/>
    <cellStyle name="60% - 强调文字颜色 2 4 2" xfId="185"/>
    <cellStyle name="60% - 强调文字颜色 2 5" xfId="186"/>
    <cellStyle name="60% - 强调文字颜色 2 6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3" xfId="192"/>
    <cellStyle name="60% - 强调文字颜色 3 3 2" xfId="193"/>
    <cellStyle name="60% - 强调文字颜色 3 3 2 2" xfId="194"/>
    <cellStyle name="60% - 强调文字颜色 3 3 3" xfId="195"/>
    <cellStyle name="60% - 强调文字颜色 3 4" xfId="196"/>
    <cellStyle name="60% - 强调文字颜色 3 4 2" xfId="197"/>
    <cellStyle name="60% - 强调文字颜色 3 5" xfId="198"/>
    <cellStyle name="60% - 强调文字颜色 3 6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4" xfId="208"/>
    <cellStyle name="60% - 强调文字颜色 4 4 2" xfId="209"/>
    <cellStyle name="60% - 强调文字颜色 4 5" xfId="210"/>
    <cellStyle name="60% - 强调文字颜色 4 6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3" xfId="216"/>
    <cellStyle name="60% - 强调文字颜色 5 3 2" xfId="217"/>
    <cellStyle name="60% - 强调文字颜色 5 3 2 2" xfId="218"/>
    <cellStyle name="60% - 强调文字颜色 5 3 3" xfId="219"/>
    <cellStyle name="60% - 强调文字颜色 5 4" xfId="220"/>
    <cellStyle name="60% - 强调文字颜色 5 4 2" xfId="221"/>
    <cellStyle name="60% - 强调文字颜色 5 5" xfId="222"/>
    <cellStyle name="60% - 强调文字颜色 5 6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3" xfId="228"/>
    <cellStyle name="60% - 强调文字颜色 6 3 2" xfId="229"/>
    <cellStyle name="60% - 强调文字颜色 6 3 2 2" xfId="230"/>
    <cellStyle name="60% - 强调文字颜色 6 3 3" xfId="231"/>
    <cellStyle name="60% - 强调文字颜色 6 4" xfId="232"/>
    <cellStyle name="60% - 强调文字颜色 6 4 2" xfId="233"/>
    <cellStyle name="60% - 强调文字颜色 6 5" xfId="234"/>
    <cellStyle name="60% - 强调文字颜色 6 6" xfId="235"/>
    <cellStyle name="_ET_STYLE_NoName_00_" xfId="236"/>
    <cellStyle name="_ET_STYLE_NoName_00__2014年最新大通万向 (5)" xfId="237"/>
    <cellStyle name="好 2" xfId="238"/>
    <cellStyle name="好 2 2" xfId="239"/>
    <cellStyle name="好 2 2 2" xfId="240"/>
    <cellStyle name="好 2 3" xfId="241"/>
    <cellStyle name="好 3" xfId="242"/>
    <cellStyle name="好 3 2" xfId="243"/>
    <cellStyle name="好 3 2 2" xfId="244"/>
    <cellStyle name="好 3 3" xfId="245"/>
    <cellStyle name="好 4" xfId="246"/>
    <cellStyle name="好 4 2" xfId="247"/>
    <cellStyle name="好 5" xfId="248"/>
    <cellStyle name="差 2" xfId="249"/>
    <cellStyle name="差 2 2" xfId="250"/>
    <cellStyle name="差 3" xfId="251"/>
    <cellStyle name="差 3 2" xfId="252"/>
    <cellStyle name="差 4" xfId="253"/>
    <cellStyle name="差 5" xfId="254"/>
    <cellStyle name="差_20180820分乡镇万向反馈2017年万向四个一万受助人员名册安徽大通 - 孔店" xfId="255"/>
    <cellStyle name="常规 2" xfId="256"/>
    <cellStyle name="常规 2 2" xfId="257"/>
    <cellStyle name="常规 2 2 2" xfId="258"/>
    <cellStyle name="常规 2 3" xfId="259"/>
    <cellStyle name="常规 20" xfId="260"/>
    <cellStyle name="常规 20 2" xfId="261"/>
    <cellStyle name="常规 21" xfId="262"/>
    <cellStyle name="常规 21 2" xfId="263"/>
    <cellStyle name="常规 25" xfId="264"/>
    <cellStyle name="常规 25 2" xfId="265"/>
    <cellStyle name="常规 3" xfId="266"/>
    <cellStyle name="常规 3 2" xfId="267"/>
    <cellStyle name="常规 3 2 2" xfId="268"/>
    <cellStyle name="常规 3 3" xfId="269"/>
    <cellStyle name="常规 4" xfId="270"/>
    <cellStyle name="常规 4 2" xfId="271"/>
    <cellStyle name="常规 5" xfId="272"/>
    <cellStyle name="常规 6" xfId="273"/>
    <cellStyle name="强调文字颜色 1 2" xfId="274"/>
    <cellStyle name="强调文字颜色 1 2 2" xfId="275"/>
    <cellStyle name="强调文字颜色 1 2 2 2" xfId="276"/>
    <cellStyle name="强调文字颜色 1 2 3" xfId="277"/>
    <cellStyle name="强调文字颜色 1 3" xfId="278"/>
    <cellStyle name="强调文字颜色 1 3 2" xfId="279"/>
    <cellStyle name="强调文字颜色 1 3 2 2" xfId="280"/>
    <cellStyle name="强调文字颜色 1 3 3" xfId="281"/>
    <cellStyle name="强调文字颜色 1 4" xfId="282"/>
    <cellStyle name="强调文字颜色 1 4 2" xfId="283"/>
    <cellStyle name="强调文字颜色 1 5" xfId="284"/>
    <cellStyle name="强调文字颜色 1 6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2 3 2 2" xfId="292"/>
    <cellStyle name="强调文字颜色 2 3 3" xfId="293"/>
    <cellStyle name="强调文字颜色 2 4" xfId="294"/>
    <cellStyle name="强调文字颜色 2 4 2" xfId="295"/>
    <cellStyle name="强调文字颜色 2 5" xfId="296"/>
    <cellStyle name="强调文字颜色 2 6" xfId="297"/>
    <cellStyle name="强调文字颜色 3 2" xfId="298"/>
    <cellStyle name="强调文字颜色 3 2 2" xfId="299"/>
    <cellStyle name="强调文字颜色 3 2 2 2" xfId="300"/>
    <cellStyle name="强调文字颜色 3 2 3" xfId="301"/>
    <cellStyle name="强调文字颜色 3 3" xfId="302"/>
    <cellStyle name="强调文字颜色 3 3 2" xfId="303"/>
    <cellStyle name="强调文字颜色 3 3 2 2" xfId="304"/>
    <cellStyle name="强调文字颜色 3 3 3" xfId="305"/>
    <cellStyle name="强调文字颜色 3 4" xfId="306"/>
    <cellStyle name="强调文字颜色 3 4 2" xfId="307"/>
    <cellStyle name="强调文字颜色 3 5" xfId="308"/>
    <cellStyle name="强调文字颜色 3 6" xfId="309"/>
    <cellStyle name="强调文字颜色 4 2" xfId="310"/>
    <cellStyle name="强调文字颜色 4 2 2" xfId="311"/>
    <cellStyle name="强调文字颜色 4 2 2 2" xfId="312"/>
    <cellStyle name="强调文字颜色 4 2 3" xfId="313"/>
    <cellStyle name="强调文字颜色 4 3" xfId="314"/>
    <cellStyle name="强调文字颜色 4 3 2" xfId="315"/>
    <cellStyle name="强调文字颜色 4 3 2 2" xfId="316"/>
    <cellStyle name="强调文字颜色 4 3 3" xfId="317"/>
    <cellStyle name="强调文字颜色 4 4" xfId="318"/>
    <cellStyle name="强调文字颜色 4 4 2" xfId="319"/>
    <cellStyle name="强调文字颜色 4 5" xfId="320"/>
    <cellStyle name="强调文字颜色 4 6" xfId="321"/>
    <cellStyle name="强调文字颜色 5 2" xfId="322"/>
    <cellStyle name="强调文字颜色 5 2 2" xfId="323"/>
    <cellStyle name="强调文字颜色 5 2 2 2" xfId="324"/>
    <cellStyle name="强调文字颜色 5 2 3" xfId="325"/>
    <cellStyle name="强调文字颜色 5 3" xfId="326"/>
    <cellStyle name="强调文字颜色 5 3 2" xfId="327"/>
    <cellStyle name="强调文字颜色 5 3 2 2" xfId="328"/>
    <cellStyle name="强调文字颜色 5 3 3" xfId="329"/>
    <cellStyle name="强调文字颜色 5 4" xfId="330"/>
    <cellStyle name="强调文字颜色 5 4 2" xfId="331"/>
    <cellStyle name="强调文字颜色 5 5" xfId="332"/>
    <cellStyle name="强调文字颜色 5 6" xfId="333"/>
    <cellStyle name="强调文字颜色 6 2" xfId="334"/>
    <cellStyle name="强调文字颜色 6 2 2" xfId="335"/>
    <cellStyle name="强调文字颜色 6 2 2 2" xfId="336"/>
    <cellStyle name="强调文字颜色 6 2 3" xfId="337"/>
    <cellStyle name="强调文字颜色 6 3" xfId="338"/>
    <cellStyle name="强调文字颜色 6 3 2" xfId="339"/>
    <cellStyle name="强调文字颜色 6 3 2 2" xfId="340"/>
    <cellStyle name="强调文字颜色 6 3 3" xfId="341"/>
    <cellStyle name="强调文字颜色 6 4" xfId="342"/>
    <cellStyle name="强调文字颜色 6 4 2" xfId="343"/>
    <cellStyle name="强调文字颜色 6 5" xfId="344"/>
    <cellStyle name="强调文字颜色 6 6" xfId="345"/>
    <cellStyle name="标题 1 2" xfId="346"/>
    <cellStyle name="标题 1 2 2" xfId="347"/>
    <cellStyle name="标题 1 3" xfId="348"/>
    <cellStyle name="标题 1 3 2" xfId="349"/>
    <cellStyle name="标题 1 4" xfId="350"/>
    <cellStyle name="标题 1 5" xfId="351"/>
    <cellStyle name="标题 2 2" xfId="352"/>
    <cellStyle name="标题 2 2 2" xfId="353"/>
    <cellStyle name="标题 2 3" xfId="354"/>
    <cellStyle name="标题 2 3 2" xfId="355"/>
    <cellStyle name="标题 2 4" xfId="356"/>
    <cellStyle name="标题 2 5" xfId="357"/>
    <cellStyle name="标题 3 2" xfId="358"/>
    <cellStyle name="标题 3 2 2" xfId="359"/>
    <cellStyle name="标题 3 3" xfId="360"/>
    <cellStyle name="标题 3 3 2" xfId="361"/>
    <cellStyle name="标题 3 4" xfId="362"/>
    <cellStyle name="标题 3 5" xfId="363"/>
    <cellStyle name="标题 4 2" xfId="364"/>
    <cellStyle name="标题 4 2 2" xfId="365"/>
    <cellStyle name="标题 4 3" xfId="366"/>
    <cellStyle name="标题 4 3 2" xfId="367"/>
    <cellStyle name="标题 4 4" xfId="368"/>
    <cellStyle name="标题 4 5" xfId="369"/>
    <cellStyle name="标题 5" xfId="370"/>
    <cellStyle name="标题 5 2" xfId="371"/>
    <cellStyle name="标题 6" xfId="372"/>
    <cellStyle name="标题 6 2" xfId="373"/>
    <cellStyle name="标题 7" xfId="374"/>
    <cellStyle name="标题 8" xfId="375"/>
    <cellStyle name="检查单元格 2" xfId="376"/>
    <cellStyle name="检查单元格 2 2" xfId="377"/>
    <cellStyle name="检查单元格 2 2 2" xfId="378"/>
    <cellStyle name="检查单元格 2 3" xfId="379"/>
    <cellStyle name="检查单元格 3" xfId="380"/>
    <cellStyle name="检查单元格 3 2" xfId="381"/>
    <cellStyle name="检查单元格 3 2 2" xfId="382"/>
    <cellStyle name="检查单元格 3 3" xfId="383"/>
    <cellStyle name="检查单元格 4" xfId="384"/>
    <cellStyle name="检查单元格 4 2" xfId="385"/>
    <cellStyle name="检查单元格 5" xfId="386"/>
    <cellStyle name="汇总 2" xfId="387"/>
    <cellStyle name="汇总 2 2" xfId="388"/>
    <cellStyle name="汇总 2 2 2" xfId="389"/>
    <cellStyle name="汇总 2 3" xfId="390"/>
    <cellStyle name="汇总 3" xfId="391"/>
    <cellStyle name="汇总 3 2" xfId="392"/>
    <cellStyle name="汇总 3 2 2" xfId="393"/>
    <cellStyle name="汇总 3 3" xfId="394"/>
    <cellStyle name="汇总 4" xfId="395"/>
    <cellStyle name="汇总 4 2" xfId="396"/>
    <cellStyle name="汇总 5" xfId="397"/>
    <cellStyle name="注释 2" xfId="398"/>
    <cellStyle name="注释 2 2" xfId="399"/>
    <cellStyle name="注释 2 2 2" xfId="400"/>
    <cellStyle name="注释 2 3" xfId="401"/>
    <cellStyle name="注释 3" xfId="402"/>
    <cellStyle name="注释 3 2" xfId="403"/>
    <cellStyle name="注释 3 2 2" xfId="404"/>
    <cellStyle name="注释 3 3" xfId="405"/>
    <cellStyle name="注释 4" xfId="406"/>
    <cellStyle name="注释 4 2" xfId="407"/>
    <cellStyle name="注释 5" xfId="408"/>
    <cellStyle name="注释 6" xfId="409"/>
    <cellStyle name="解释性文本 2" xfId="410"/>
    <cellStyle name="解释性文本 2 2" xfId="411"/>
    <cellStyle name="解释性文本 2 2 2" xfId="412"/>
    <cellStyle name="解释性文本 2 3" xfId="413"/>
    <cellStyle name="解释性文本 3" xfId="414"/>
    <cellStyle name="解释性文本 3 2" xfId="415"/>
    <cellStyle name="解释性文本 3 2 2" xfId="416"/>
    <cellStyle name="解释性文本 3 3" xfId="417"/>
    <cellStyle name="解释性文本 4" xfId="418"/>
    <cellStyle name="解释性文本 4 2" xfId="419"/>
    <cellStyle name="解释性文本 5" xfId="420"/>
    <cellStyle name="警告文本 2" xfId="421"/>
    <cellStyle name="警告文本 2 2" xfId="422"/>
    <cellStyle name="警告文本 2 2 2" xfId="423"/>
    <cellStyle name="警告文本 2 3" xfId="424"/>
    <cellStyle name="警告文本 3" xfId="425"/>
    <cellStyle name="警告文本 3 2" xfId="426"/>
    <cellStyle name="警告文本 3 2 2" xfId="427"/>
    <cellStyle name="警告文本 3 3" xfId="428"/>
    <cellStyle name="警告文本 4" xfId="429"/>
    <cellStyle name="警告文本 4 2" xfId="430"/>
    <cellStyle name="警告文本 5" xfId="431"/>
    <cellStyle name="计算 2" xfId="432"/>
    <cellStyle name="计算 2 2" xfId="433"/>
    <cellStyle name="计算 3" xfId="434"/>
    <cellStyle name="计算 3 2" xfId="435"/>
    <cellStyle name="计算 4" xfId="436"/>
    <cellStyle name="计算 5" xfId="437"/>
    <cellStyle name="输入 2" xfId="438"/>
    <cellStyle name="输入 2 2" xfId="439"/>
    <cellStyle name="输入 2 2 2" xfId="440"/>
    <cellStyle name="输入 2 3" xfId="441"/>
    <cellStyle name="输入 3" xfId="442"/>
    <cellStyle name="输入 3 2" xfId="443"/>
    <cellStyle name="输入 3 2 2" xfId="444"/>
    <cellStyle name="输入 3 3" xfId="445"/>
    <cellStyle name="输入 4" xfId="446"/>
    <cellStyle name="输入 4 2" xfId="447"/>
    <cellStyle name="输入 5" xfId="448"/>
    <cellStyle name="输出 2" xfId="449"/>
    <cellStyle name="输出 2 2" xfId="450"/>
    <cellStyle name="输出 2 2 2" xfId="451"/>
    <cellStyle name="输出 2 3" xfId="452"/>
    <cellStyle name="输出 3" xfId="453"/>
    <cellStyle name="输出 3 2" xfId="454"/>
    <cellStyle name="输出 3 2 2" xfId="455"/>
    <cellStyle name="输出 3 3" xfId="456"/>
    <cellStyle name="输出 4" xfId="457"/>
    <cellStyle name="输出 4 2" xfId="458"/>
    <cellStyle name="输出 5" xfId="459"/>
    <cellStyle name="适中 2" xfId="460"/>
    <cellStyle name="适中 2 2" xfId="461"/>
    <cellStyle name="适中 3" xfId="462"/>
    <cellStyle name="适中 3 2" xfId="463"/>
    <cellStyle name="适中 4" xfId="464"/>
    <cellStyle name="适中 5" xfId="465"/>
    <cellStyle name="链接单元格 2" xfId="466"/>
    <cellStyle name="链接单元格 2 2" xfId="467"/>
    <cellStyle name="链接单元格 3" xfId="468"/>
    <cellStyle name="链接单元格 3 2" xfId="469"/>
    <cellStyle name="链接单元格 4" xfId="470"/>
    <cellStyle name="链接单元格 5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21.37"/>
    <col collapsed="false" customWidth="true" hidden="false" outlineLevel="0" max="4" min="4" style="1" width="13.87"/>
    <col collapsed="false" customWidth="true" hidden="false" outlineLevel="0" max="5" min="5" style="0" width="29.3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34" hidden="false" customHeight="true" outlineLevel="0" collapsed="false">
      <c r="A4" s="5" t="n">
        <v>1</v>
      </c>
      <c r="B4" s="6" t="s">
        <v>7</v>
      </c>
      <c r="C4" s="6" t="s">
        <v>8</v>
      </c>
      <c r="D4" s="6" t="n">
        <v>2</v>
      </c>
      <c r="E4" s="6" t="n">
        <v>2200</v>
      </c>
    </row>
    <row r="5" customFormat="false" ht="36" hidden="false" customHeight="true" outlineLevel="0" collapsed="false">
      <c r="A5" s="8" t="s">
        <v>9</v>
      </c>
      <c r="B5" s="8"/>
      <c r="C5" s="9"/>
      <c r="D5" s="10"/>
      <c r="E5" s="5" t="n">
        <f aca="false">SUM(E4:E4)</f>
        <v>2200</v>
      </c>
    </row>
    <row r="6" customFormat="false" ht="31" hidden="false" customHeight="true" outlineLevel="0" collapsed="false">
      <c r="A6" s="11" t="s">
        <v>10</v>
      </c>
      <c r="B6" s="11"/>
      <c r="C6" s="11"/>
      <c r="D6" s="11"/>
      <c r="E6" s="11"/>
    </row>
    <row r="7" customFormat="false" ht="18.75" hidden="false" customHeight="false" outlineLevel="0" collapsed="false">
      <c r="A7" s="12" t="s">
        <v>11</v>
      </c>
      <c r="B7" s="12"/>
      <c r="C7" s="12"/>
      <c r="D7" s="12"/>
      <c r="E7" s="12"/>
    </row>
  </sheetData>
  <mergeCells count="5">
    <mergeCell ref="A1:E1"/>
    <mergeCell ref="A2:E2"/>
    <mergeCell ref="A5:B5"/>
    <mergeCell ref="A6:E6"/>
    <mergeCell ref="A7:E7"/>
  </mergeCells>
  <printOptions headings="false" gridLines="false" gridLinesSet="true" horizontalCentered="false" verticalCentered="false"/>
  <pageMargins left="0.468055555555556" right="0.475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28:51Z</dcterms:created>
  <dc:creator>mz</dc:creator>
  <dc:description/>
  <dc:language>en-US</dc:language>
  <cp:lastModifiedBy>迷失深海中</cp:lastModifiedBy>
  <cp:lastPrinted>2018-09-10T02:04:41Z</cp:lastPrinted>
  <dcterms:modified xsi:type="dcterms:W3CDTF">2022-03-01T06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